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2"/>
  </bookViews>
  <sheets>
    <sheet name="Heli Air" sheetId="1" state="visible" r:id="rId2"/>
    <sheet name="Bul Air Chart" sheetId="2" state="visible" r:id="rId3"/>
    <sheet name="Bulgaria Air" sheetId="3" state="visible" r:id="rId4"/>
    <sheet name="Cargo Air" sheetId="4" state="visible" r:id="rId5"/>
    <sheet name="Aviostart" sheetId="5" state="visible" r:id="rId6"/>
    <sheet name="B H Air" sheetId="6" state="visible" r:id="rId7"/>
    <sheet name="fly2sky" sheetId="7" state="visible" r:id="rId8"/>
    <sheet name="ALK" sheetId="8" state="visible" r:id="rId9"/>
    <sheet name="Air Volta" sheetId="9" state="visible" r:id="rId10"/>
    <sheet name="Bul Air" sheetId="10" state="visible" r:id="rId11"/>
    <sheet name="Electra Airways" sheetId="11" state="visible" r:id="rId12"/>
    <sheet name="Jet Ops" sheetId="12" state="visible" r:id="rId13"/>
    <sheet name="SU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12">
  <si>
    <t xml:space="preserve">FORM A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Ventzislav Gigov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Heli Air</t>
  </si>
  <si>
    <t xml:space="preserve">Tel:</t>
  </si>
  <si>
    <t xml:space="preserve">(+359 02) 937 10 90</t>
  </si>
  <si>
    <t xml:space="preserve">Fax:</t>
  </si>
  <si>
    <t xml:space="preserve"> (+359 02) 980 53 37</t>
  </si>
  <si>
    <t xml:space="preserve">E-mail: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Bulgaria Air Charter</t>
  </si>
  <si>
    <t xml:space="preserve">Bulgaria Air</t>
  </si>
  <si>
    <t xml:space="preserve">Cargo Air</t>
  </si>
  <si>
    <t xml:space="preserve">Aviostart</t>
  </si>
  <si>
    <t xml:space="preserve">B H Air</t>
  </si>
  <si>
    <t xml:space="preserve">?</t>
  </si>
  <si>
    <t xml:space="preserve">fly2sky</t>
  </si>
  <si>
    <t xml:space="preserve">ALK</t>
  </si>
  <si>
    <t xml:space="preserve">Air Volta</t>
  </si>
  <si>
    <t xml:space="preserve">Bul Air</t>
  </si>
  <si>
    <t xml:space="preserve">Electra Airways</t>
  </si>
  <si>
    <t xml:space="preserve">Jet Ops</t>
  </si>
  <si>
    <t xml:space="preserve">FORM A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.00"/>
    <numFmt numFmtId="168" formatCode="[h]:mm:ss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3.41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2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0"/>
      <c r="I18" s="71"/>
      <c r="J18" s="72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74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74"/>
      <c r="K20" s="76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78"/>
      <c r="I21" s="79"/>
      <c r="J21" s="78"/>
      <c r="K21" s="76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81"/>
      <c r="I22" s="79"/>
      <c r="J22" s="81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78"/>
      <c r="I23" s="79"/>
      <c r="J23" s="82"/>
      <c r="K23" s="76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82"/>
      <c r="I24" s="79"/>
      <c r="J24" s="82"/>
      <c r="K24" s="76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"/>
      <c r="H25" s="82"/>
      <c r="I25" s="79"/>
      <c r="J25" s="82"/>
      <c r="K25" s="76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"/>
      <c r="H26" s="86"/>
      <c r="I26" s="79"/>
      <c r="J26" s="86"/>
      <c r="K26" s="76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11"/>
      <c r="H27" s="73"/>
      <c r="I27" s="63"/>
      <c r="J27" s="74"/>
      <c r="K27" s="76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11"/>
      <c r="H28" s="73"/>
      <c r="I28" s="63"/>
      <c r="J28" s="74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11"/>
      <c r="H29" s="73"/>
      <c r="I29" s="63"/>
      <c r="J29" s="74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11"/>
      <c r="H30" s="73"/>
      <c r="I30" s="63"/>
      <c r="J30" s="74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11"/>
      <c r="H31" s="73"/>
      <c r="I31" s="63"/>
      <c r="J31" s="74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809</v>
      </c>
      <c r="E32" s="69"/>
      <c r="F32" s="68"/>
      <c r="G32" s="11"/>
      <c r="H32" s="88"/>
      <c r="I32" s="89"/>
      <c r="J32" s="74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520</v>
      </c>
      <c r="E33" s="69"/>
      <c r="F33" s="68"/>
      <c r="G33" s="11"/>
      <c r="H33" s="88"/>
      <c r="I33" s="89"/>
      <c r="J33" s="74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3515</v>
      </c>
      <c r="E34" s="75"/>
      <c r="F34" s="68"/>
      <c r="G34" s="11"/>
      <c r="H34" s="88"/>
      <c r="I34" s="89"/>
      <c r="J34" s="74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20372</v>
      </c>
      <c r="E35" s="77"/>
      <c r="F35" s="68"/>
      <c r="G35" s="11"/>
      <c r="H35" s="90"/>
      <c r="I35" s="91"/>
      <c r="J35" s="78"/>
      <c r="K35" s="76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191</v>
      </c>
      <c r="E36" s="80"/>
      <c r="F36" s="68"/>
      <c r="G36" s="11"/>
      <c r="H36" s="92"/>
      <c r="I36" s="91"/>
      <c r="J36" s="93"/>
      <c r="K36" s="76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3541</v>
      </c>
      <c r="E37" s="80"/>
      <c r="F37" s="68"/>
      <c r="G37" s="11"/>
      <c r="H37" s="94"/>
      <c r="I37" s="91"/>
      <c r="J37" s="82"/>
      <c r="K37" s="76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5665</v>
      </c>
      <c r="E38" s="80"/>
      <c r="F38" s="68"/>
      <c r="G38" s="11"/>
      <c r="H38" s="94"/>
      <c r="I38" s="91"/>
      <c r="J38" s="82"/>
      <c r="K38" s="76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319</v>
      </c>
      <c r="E39" s="77"/>
      <c r="F39" s="68"/>
      <c r="G39" s="11"/>
      <c r="H39" s="95"/>
      <c r="I39" s="91"/>
      <c r="J39" s="86"/>
      <c r="K39" s="76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44</v>
      </c>
      <c r="E40" s="80"/>
      <c r="F40" s="68"/>
      <c r="G40" s="11"/>
      <c r="H40" s="88"/>
      <c r="I40" s="89"/>
      <c r="J40" s="74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88"/>
      <c r="I41" s="89"/>
      <c r="J41" s="74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0</f>
        <v>363</v>
      </c>
      <c r="E42" s="80"/>
      <c r="F42" s="68"/>
      <c r="G42" s="11"/>
      <c r="H42" s="88"/>
      <c r="I42" s="89"/>
      <c r="J42" s="74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480</v>
      </c>
      <c r="E43" s="80"/>
      <c r="F43" s="68"/>
      <c r="G43" s="11"/>
      <c r="H43" s="88"/>
      <c r="I43" s="89"/>
      <c r="J43" s="74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88"/>
      <c r="I44" s="89"/>
      <c r="J44" s="74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88"/>
      <c r="I45" s="89"/>
      <c r="J45" s="74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01"/>
      <c r="I46" s="102"/>
      <c r="J46" s="10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51</v>
      </c>
      <c r="E47" s="96"/>
      <c r="F47" s="68" t="n">
        <v>23</v>
      </c>
      <c r="G47" s="11"/>
      <c r="H47" s="88"/>
      <c r="I47" s="106"/>
      <c r="J47" s="74"/>
      <c r="K47" s="65"/>
    </row>
    <row r="48" customFormat="false" ht="13.5" hidden="false" customHeight="false" outlineLevel="0" collapsed="false">
      <c r="A48" s="107"/>
      <c r="B48" s="108"/>
      <c r="C48" s="108"/>
      <c r="D48" s="109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8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11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5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16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401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688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1526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60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60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138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/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426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36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675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33114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55854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71599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5027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5027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6444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13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/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/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/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/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/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/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/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/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/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/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/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69</v>
      </c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79</v>
      </c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3.28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111</v>
      </c>
      <c r="I1" s="1"/>
      <c r="J1" s="2"/>
      <c r="K1" s="15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54"/>
      <c r="I5" s="154"/>
      <c r="J5" s="154"/>
      <c r="K5" s="154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s="11" customFormat="true" ht="15" hidden="false" customHeight="tru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s="11" customFormat="true" ht="15" hidden="false" customHeight="tru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s="11" customFormat="true" ht="15" hidden="false" customHeight="tru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s="11" customFormat="true" ht="15" hidden="false" customHeight="tru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s="11" customFormat="true" ht="16.5" hidden="false" customHeight="tru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H17" s="62" t="s">
        <v>18</v>
      </c>
      <c r="I17" s="63"/>
      <c r="J17" s="64" t="s">
        <v>18</v>
      </c>
      <c r="K17" s="65"/>
      <c r="L17" s="155"/>
    </row>
    <row r="18" s="11" customFormat="true" ht="15.75" hidden="false" customHeight="true" outlineLevel="0" collapsed="false">
      <c r="A18" s="66" t="s">
        <v>38</v>
      </c>
      <c r="B18" s="67" t="s">
        <v>39</v>
      </c>
      <c r="C18" s="29" t="s">
        <v>40</v>
      </c>
      <c r="D18" s="68" t="n">
        <f aca="false">SUM('Heli Air':'Jet Ops'!D18:D18)</f>
        <v>11463</v>
      </c>
      <c r="E18" s="68"/>
      <c r="F18" s="68" t="n">
        <f aca="false">SUM('Heli Air':'Jet Ops'!F18:F18)</f>
        <v>918</v>
      </c>
      <c r="H18" s="73"/>
      <c r="I18" s="63"/>
      <c r="J18" s="118"/>
      <c r="K18" s="65"/>
      <c r="L18" s="155"/>
    </row>
    <row r="19" s="11" customFormat="true" ht="15.75" hidden="false" customHeight="true" outlineLevel="0" collapsed="false">
      <c r="A19" s="66" t="s">
        <v>41</v>
      </c>
      <c r="B19" s="67" t="s">
        <v>42</v>
      </c>
      <c r="C19" s="29" t="s">
        <v>43</v>
      </c>
      <c r="D19" s="68" t="n">
        <f aca="false">SUM('Heli Air':'Jet Ops'!D19:D19)</f>
        <v>7536</v>
      </c>
      <c r="E19" s="156"/>
      <c r="F19" s="68" t="n">
        <f aca="false">SUM('Heli Air':'Jet Ops'!F19:F19)</f>
        <v>2575</v>
      </c>
      <c r="H19" s="73"/>
      <c r="I19" s="63"/>
      <c r="J19" s="118"/>
      <c r="K19" s="65"/>
      <c r="L19" s="155"/>
    </row>
    <row r="20" s="11" customFormat="true" ht="15.75" hidden="false" customHeight="true" outlineLevel="0" collapsed="false">
      <c r="A20" s="66" t="s">
        <v>44</v>
      </c>
      <c r="B20" s="67" t="s">
        <v>45</v>
      </c>
      <c r="C20" s="29" t="s">
        <v>43</v>
      </c>
      <c r="D20" s="68" t="n">
        <f aca="false">SUM('Heli Air':'Jet Ops'!D20:D20)</f>
        <v>19061</v>
      </c>
      <c r="E20" s="156"/>
      <c r="F20" s="68" t="n">
        <f aca="false">SUM('Heli Air':'Jet Ops'!F20:F20)</f>
        <v>2309</v>
      </c>
      <c r="H20" s="73"/>
      <c r="I20" s="63"/>
      <c r="J20" s="118"/>
      <c r="K20" s="65"/>
      <c r="L20" s="155"/>
    </row>
    <row r="21" s="11" customFormat="true" ht="15.75" hidden="false" customHeight="true" outlineLevel="0" collapsed="false">
      <c r="A21" s="66" t="s">
        <v>46</v>
      </c>
      <c r="B21" s="67" t="s">
        <v>47</v>
      </c>
      <c r="C21" s="29" t="s">
        <v>43</v>
      </c>
      <c r="D21" s="68" t="n">
        <f aca="false">SUM('Heli Air':'Jet Ops'!D21:D21)</f>
        <v>626556</v>
      </c>
      <c r="E21" s="157"/>
      <c r="F21" s="68" t="n">
        <f aca="false">SUM('Heli Air':'Jet Ops'!F21:F21)</f>
        <v>206272</v>
      </c>
      <c r="H21" s="119"/>
      <c r="I21" s="120"/>
      <c r="J21" s="121"/>
      <c r="K21" s="122"/>
      <c r="L21" s="155"/>
    </row>
    <row r="22" s="11" customFormat="true" ht="18" hidden="false" customHeight="true" outlineLevel="0" collapsed="false">
      <c r="A22" s="66" t="s">
        <v>48</v>
      </c>
      <c r="B22" s="67" t="s">
        <v>49</v>
      </c>
      <c r="C22" s="29" t="s">
        <v>43</v>
      </c>
      <c r="D22" s="68" t="n">
        <f aca="false">SUM('Heli Air':'Jet Ops'!D22:D22)</f>
        <v>1032</v>
      </c>
      <c r="E22" s="158"/>
      <c r="F22" s="68" t="n">
        <f aca="false">SUM('Heli Air':'Jet Ops'!F22:F22)</f>
        <v>29</v>
      </c>
      <c r="H22" s="123"/>
      <c r="I22" s="124"/>
      <c r="J22" s="125"/>
      <c r="K22" s="76"/>
    </row>
    <row r="23" s="11" customFormat="true" ht="15.75" hidden="false" customHeight="true" outlineLevel="0" collapsed="false">
      <c r="A23" s="66" t="s">
        <v>50</v>
      </c>
      <c r="B23" s="67" t="s">
        <v>51</v>
      </c>
      <c r="C23" s="29" t="s">
        <v>40</v>
      </c>
      <c r="D23" s="68" t="n">
        <f aca="false">SUM('Heli Air':'Jet Ops'!D23:D23)</f>
        <v>960841</v>
      </c>
      <c r="E23" s="158"/>
      <c r="F23" s="68" t="n">
        <f aca="false">SUM('Heli Air':'Jet Ops'!F23:F23)</f>
        <v>74696</v>
      </c>
      <c r="H23" s="126"/>
      <c r="I23" s="120"/>
      <c r="J23" s="121"/>
      <c r="K23" s="122"/>
    </row>
    <row r="24" s="11" customFormat="true" ht="15.75" hidden="false" customHeight="true" outlineLevel="0" collapsed="false">
      <c r="A24" s="66" t="s">
        <v>52</v>
      </c>
      <c r="B24" s="67" t="s">
        <v>53</v>
      </c>
      <c r="C24" s="29" t="s">
        <v>40</v>
      </c>
      <c r="D24" s="68" t="n">
        <f aca="false">SUM('Heli Air':'Jet Ops'!D24:D24)</f>
        <v>1585433</v>
      </c>
      <c r="E24" s="158"/>
      <c r="F24" s="68" t="n">
        <f aca="false">SUM('Heli Air':'Jet Ops'!F24:F24)</f>
        <v>128432</v>
      </c>
      <c r="H24" s="119"/>
      <c r="I24" s="120"/>
      <c r="J24" s="121"/>
      <c r="K24" s="122"/>
    </row>
    <row r="25" s="11" customFormat="true" ht="15.75" hidden="false" customHeight="true" outlineLevel="0" collapsed="false">
      <c r="A25" s="66" t="s">
        <v>54</v>
      </c>
      <c r="B25" s="67" t="s">
        <v>55</v>
      </c>
      <c r="C25" s="29" t="s">
        <v>56</v>
      </c>
      <c r="D25" s="83" t="n">
        <f aca="false">(D23/D24)*100</f>
        <v>60.604327019811</v>
      </c>
      <c r="E25" s="80"/>
      <c r="F25" s="83" t="n">
        <f aca="false">(F23/F24)*100</f>
        <v>58.1599601345459</v>
      </c>
      <c r="H25" s="119"/>
      <c r="I25" s="120"/>
      <c r="J25" s="121"/>
      <c r="K25" s="122"/>
    </row>
    <row r="26" s="11" customFormat="true" ht="26.25" hidden="false" customHeight="true" outlineLevel="0" collapsed="false">
      <c r="A26" s="66" t="s">
        <v>57</v>
      </c>
      <c r="B26" s="84" t="s">
        <v>58</v>
      </c>
      <c r="C26" s="29" t="s">
        <v>40</v>
      </c>
      <c r="D26" s="159" t="n">
        <f aca="false">SUM('Heli Air':'Jet Ops'!D26:D26)</f>
        <v>86477</v>
      </c>
      <c r="E26" s="159"/>
      <c r="F26" s="159" t="n">
        <f aca="false">SUM('Heli Air':'Jet Ops'!F26:F26)</f>
        <v>6722</v>
      </c>
      <c r="H26" s="119"/>
      <c r="I26" s="120"/>
      <c r="J26" s="121"/>
      <c r="K26" s="122"/>
    </row>
    <row r="27" s="11" customFormat="true" ht="15.75" hidden="false" customHeight="true" outlineLevel="0" collapsed="false">
      <c r="A27" s="66" t="s">
        <v>59</v>
      </c>
      <c r="B27" s="67" t="s">
        <v>60</v>
      </c>
      <c r="C27" s="29" t="s">
        <v>40</v>
      </c>
      <c r="D27" s="159" t="n">
        <f aca="false">SUM('Heli Air':'Jet Ops'!D27:D27)</f>
        <v>1246</v>
      </c>
      <c r="E27" s="160"/>
      <c r="F27" s="159" t="n">
        <f aca="false">SUM('Heli Air':'Jet Ops'!F27:F27)</f>
        <v>11</v>
      </c>
      <c r="H27" s="73"/>
      <c r="I27" s="63"/>
      <c r="J27" s="118"/>
      <c r="K27" s="65"/>
    </row>
    <row r="28" s="11" customFormat="true" ht="15" hidden="false" customHeight="true" outlineLevel="0" collapsed="false">
      <c r="A28" s="66" t="s">
        <v>61</v>
      </c>
      <c r="B28" s="67" t="s">
        <v>62</v>
      </c>
      <c r="C28" s="29" t="s">
        <v>40</v>
      </c>
      <c r="D28" s="159" t="n">
        <f aca="false">SUM('Heli Air':'Jet Ops'!D28:D28)</f>
        <v>497</v>
      </c>
      <c r="E28" s="160"/>
      <c r="F28" s="159" t="n">
        <f aca="false">SUM('Heli Air':'Jet Ops'!F28:F28)</f>
        <v>0</v>
      </c>
      <c r="H28" s="73"/>
      <c r="I28" s="63"/>
      <c r="J28" s="118"/>
      <c r="K28" s="65"/>
    </row>
    <row r="29" s="11" customFormat="true" ht="16.5" hidden="false" customHeight="true" outlineLevel="0" collapsed="false">
      <c r="A29" s="66" t="s">
        <v>63</v>
      </c>
      <c r="B29" s="67" t="s">
        <v>64</v>
      </c>
      <c r="C29" s="29" t="s">
        <v>40</v>
      </c>
      <c r="D29" s="159" t="n">
        <f aca="false">SUM('Heli Air':'Jet Ops'!D29:D29)</f>
        <v>88220</v>
      </c>
      <c r="E29" s="160"/>
      <c r="F29" s="159" t="n">
        <f aca="false">SUM('Heli Air':'Jet Ops'!F29:F29)</f>
        <v>6733</v>
      </c>
      <c r="H29" s="73"/>
      <c r="I29" s="63"/>
      <c r="J29" s="118"/>
      <c r="K29" s="65"/>
    </row>
    <row r="30" s="11" customFormat="tru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159" t="n">
        <f aca="false">SUM('Heli Air':'Jet Ops'!D30:D30)</f>
        <v>142689</v>
      </c>
      <c r="E30" s="160"/>
      <c r="F30" s="159" t="n">
        <f aca="false">SUM('Heli Air':'Jet Ops'!F30:F30)</f>
        <v>11559</v>
      </c>
      <c r="H30" s="73"/>
      <c r="I30" s="63"/>
      <c r="J30" s="118"/>
      <c r="K30" s="65"/>
    </row>
    <row r="31" s="11" customFormat="true" ht="17.25" hidden="false" customHeight="true" outlineLevel="0" collapsed="false">
      <c r="A31" s="66" t="s">
        <v>67</v>
      </c>
      <c r="B31" s="67" t="s">
        <v>68</v>
      </c>
      <c r="C31" s="29" t="s">
        <v>56</v>
      </c>
      <c r="D31" s="135" t="n">
        <f aca="false">(D29/D30)*100</f>
        <v>61.8267701084176</v>
      </c>
      <c r="E31" s="85"/>
      <c r="F31" s="135" t="n">
        <f aca="false">(F29/F30)*100</f>
        <v>58.2489834760792</v>
      </c>
      <c r="H31" s="73"/>
      <c r="I31" s="63"/>
      <c r="J31" s="118"/>
      <c r="K31" s="65"/>
    </row>
    <row r="32" s="11" customFormat="true" ht="35.25" hidden="false" customHeight="true" outlineLevel="0" collapsed="false">
      <c r="A32" s="66" t="s">
        <v>69</v>
      </c>
      <c r="B32" s="87" t="s">
        <v>70</v>
      </c>
      <c r="C32" s="29" t="s">
        <v>40</v>
      </c>
      <c r="D32" s="159" t="n">
        <f aca="false">SUM('Heli Air':'Jet Ops'!D32:D32)</f>
        <v>26306</v>
      </c>
      <c r="E32" s="159"/>
      <c r="F32" s="159" t="n">
        <f aca="false">SUM('Heli Air':'Jet Ops'!F32:F32)</f>
        <v>0</v>
      </c>
      <c r="G32" s="159"/>
      <c r="H32" s="159" t="n">
        <f aca="false">SUM('Heli Air':'Jet Ops'!H32:H32)</f>
        <v>1694</v>
      </c>
      <c r="I32" s="63"/>
      <c r="J32" s="118"/>
      <c r="K32" s="65"/>
    </row>
    <row r="33" s="11" customFormat="true" ht="15.75" hidden="false" customHeight="true" outlineLevel="0" collapsed="false">
      <c r="A33" s="66" t="s">
        <v>71</v>
      </c>
      <c r="B33" s="67" t="s">
        <v>72</v>
      </c>
      <c r="C33" s="29" t="s">
        <v>43</v>
      </c>
      <c r="D33" s="159" t="n">
        <f aca="false">SUM('Heli Air':'Jet Ops'!D33:D33)</f>
        <v>19196</v>
      </c>
      <c r="E33" s="156"/>
      <c r="F33" s="159" t="n">
        <f aca="false">SUM('Heli Air':'Jet Ops'!F33:F33)</f>
        <v>0</v>
      </c>
      <c r="H33" s="159" t="n">
        <f aca="false">SUM('Heli Air':'Jet Ops'!H33:H33)</f>
        <v>2250</v>
      </c>
      <c r="I33" s="63"/>
      <c r="J33" s="118"/>
      <c r="K33" s="65"/>
    </row>
    <row r="34" s="11" customFormat="true" ht="15.75" hidden="false" customHeight="true" outlineLevel="0" collapsed="false">
      <c r="A34" s="66" t="s">
        <v>73</v>
      </c>
      <c r="B34" s="67" t="s">
        <v>74</v>
      </c>
      <c r="C34" s="29" t="s">
        <v>43</v>
      </c>
      <c r="D34" s="159" t="n">
        <f aca="false">SUM('Heli Air':'Jet Ops'!D34:D34)</f>
        <v>40977</v>
      </c>
      <c r="E34" s="156"/>
      <c r="F34" s="159" t="n">
        <f aca="false">SUM('Heli Air':'Jet Ops'!F34:F34)</f>
        <v>0</v>
      </c>
      <c r="H34" s="159" t="n">
        <f aca="false">SUM('Heli Air':'Jet Ops'!H34:H34)</f>
        <v>3412</v>
      </c>
      <c r="I34" s="63"/>
      <c r="J34" s="118"/>
      <c r="K34" s="65"/>
    </row>
    <row r="35" s="11" customFormat="true" ht="15.75" hidden="false" customHeight="true" outlineLevel="0" collapsed="false">
      <c r="A35" s="66" t="s">
        <v>75</v>
      </c>
      <c r="B35" s="67" t="s">
        <v>76</v>
      </c>
      <c r="C35" s="29" t="s">
        <v>43</v>
      </c>
      <c r="D35" s="159" t="n">
        <f aca="false">SUM('Heli Air':'Jet Ops'!D35:D35)</f>
        <v>1860619</v>
      </c>
      <c r="E35" s="157"/>
      <c r="F35" s="159" t="n">
        <f aca="false">SUM('Heli Air':'Jet Ops'!F35:F35)</f>
        <v>0</v>
      </c>
      <c r="H35" s="159" t="n">
        <f aca="false">SUM('Heli Air':'Jet Ops'!H35:H35)</f>
        <v>0</v>
      </c>
      <c r="I35" s="120"/>
      <c r="J35" s="121"/>
      <c r="K35" s="122"/>
      <c r="L35" s="79"/>
    </row>
    <row r="36" s="11" customFormat="true" ht="15.75" hidden="false" customHeight="true" outlineLevel="0" collapsed="false">
      <c r="A36" s="66" t="s">
        <v>77</v>
      </c>
      <c r="B36" s="67" t="s">
        <v>78</v>
      </c>
      <c r="C36" s="29" t="s">
        <v>43</v>
      </c>
      <c r="D36" s="159" t="n">
        <f aca="false">SUM('Heli Air':'Jet Ops'!D36:D36)</f>
        <v>19417</v>
      </c>
      <c r="E36" s="158"/>
      <c r="F36" s="159" t="n">
        <f aca="false">SUM('Heli Air':'Jet Ops'!F36:F36)</f>
        <v>0</v>
      </c>
      <c r="H36" s="159" t="n">
        <f aca="false">SUM('Heli Air':'Jet Ops'!H36:H36)</f>
        <v>19226</v>
      </c>
      <c r="I36" s="63"/>
      <c r="J36" s="118"/>
      <c r="K36" s="65"/>
      <c r="L36" s="79"/>
    </row>
    <row r="37" s="11" customFormat="true" ht="15.75" hidden="false" customHeight="true" outlineLevel="0" collapsed="false">
      <c r="A37" s="66" t="s">
        <v>79</v>
      </c>
      <c r="B37" s="67" t="s">
        <v>80</v>
      </c>
      <c r="C37" s="29" t="s">
        <v>40</v>
      </c>
      <c r="D37" s="159" t="n">
        <f aca="false">SUM('Heli Air':'Jet Ops'!D37:D37)</f>
        <v>3198338.362</v>
      </c>
      <c r="E37" s="158"/>
      <c r="F37" s="159" t="n">
        <f aca="false">SUM('Heli Air':'Jet Ops'!F37:F37)</f>
        <v>0</v>
      </c>
      <c r="H37" s="159" t="n">
        <f aca="false">SUM('Heli Air':'Jet Ops'!H37:H37)</f>
        <v>0.362</v>
      </c>
      <c r="I37" s="120"/>
      <c r="J37" s="121"/>
      <c r="K37" s="122"/>
      <c r="L37" s="79"/>
    </row>
    <row r="38" s="11" customFormat="true" ht="15.75" hidden="false" customHeight="true" outlineLevel="0" collapsed="false">
      <c r="A38" s="66" t="s">
        <v>81</v>
      </c>
      <c r="B38" s="67" t="s">
        <v>82</v>
      </c>
      <c r="C38" s="29" t="s">
        <v>40</v>
      </c>
      <c r="D38" s="159" t="n">
        <f aca="false">SUM('Heli Air':'Jet Ops'!D38:D38)</f>
        <v>3997821.362</v>
      </c>
      <c r="E38" s="158"/>
      <c r="F38" s="159" t="n">
        <f aca="false">SUM('Heli Air':'Jet Ops'!F38:F38)</f>
        <v>0</v>
      </c>
      <c r="H38" s="159" t="n">
        <f aca="false">SUM('Heli Air':'Jet Ops'!H38:H38)</f>
        <v>0.362</v>
      </c>
      <c r="I38" s="120"/>
      <c r="J38" s="121"/>
      <c r="K38" s="122"/>
      <c r="L38" s="79"/>
    </row>
    <row r="39" s="11" customFormat="true" ht="27" hidden="false" customHeight="true" outlineLevel="0" collapsed="false">
      <c r="A39" s="66" t="s">
        <v>83</v>
      </c>
      <c r="B39" s="84" t="s">
        <v>84</v>
      </c>
      <c r="C39" s="29" t="s">
        <v>40</v>
      </c>
      <c r="D39" s="159" t="n">
        <f aca="false">SUM('Heli Air':'Jet Ops'!D39:D39)</f>
        <v>287849.362</v>
      </c>
      <c r="E39" s="157"/>
      <c r="F39" s="159" t="n">
        <f aca="false">SUM('Heli Air':'Jet Ops'!F39:F39)</f>
        <v>0</v>
      </c>
      <c r="H39" s="159" t="n">
        <f aca="false">SUM('Heli Air':'Jet Ops'!H39:H39)</f>
        <v>0.362</v>
      </c>
      <c r="I39" s="120"/>
      <c r="J39" s="121"/>
      <c r="K39" s="122"/>
      <c r="L39" s="79"/>
    </row>
    <row r="40" s="11" customFormat="true" ht="15.75" hidden="false" customHeight="true" outlineLevel="0" collapsed="false">
      <c r="A40" s="66" t="s">
        <v>85</v>
      </c>
      <c r="B40" s="67" t="s">
        <v>60</v>
      </c>
      <c r="C40" s="29" t="s">
        <v>40</v>
      </c>
      <c r="D40" s="159" t="n">
        <f aca="false">SUM('Heli Air':'Jet Ops'!D40:D40)</f>
        <v>14568</v>
      </c>
      <c r="E40" s="158"/>
      <c r="F40" s="159" t="n">
        <f aca="false">SUM('Heli Air':'Jet Ops'!F40:F40)</f>
        <v>0</v>
      </c>
      <c r="H40" s="159" t="n">
        <f aca="false">SUM('Heli Air':'Jet Ops'!H40:H40)</f>
        <v>14524</v>
      </c>
      <c r="I40" s="63"/>
      <c r="J40" s="118"/>
      <c r="K40" s="65"/>
    </row>
    <row r="41" s="11" customFormat="true" ht="16.5" hidden="false" customHeight="true" outlineLevel="0" collapsed="false">
      <c r="A41" s="66" t="s">
        <v>86</v>
      </c>
      <c r="B41" s="67" t="s">
        <v>87</v>
      </c>
      <c r="C41" s="29" t="s">
        <v>40</v>
      </c>
      <c r="D41" s="159" t="n">
        <f aca="false">SUM('Heli Air':'Jet Ops'!D41:D41)</f>
        <v>0</v>
      </c>
      <c r="E41" s="158"/>
      <c r="F41" s="159" t="n">
        <f aca="false">SUM('Heli Air':'Jet Ops'!F41:F41)</f>
        <v>0</v>
      </c>
      <c r="H41" s="159" t="n">
        <f aca="false">SUM('Heli Air':'Jet Ops'!H41:H41)</f>
        <v>0</v>
      </c>
      <c r="I41" s="63"/>
      <c r="J41" s="118"/>
      <c r="K41" s="65"/>
    </row>
    <row r="42" s="11" customFormat="true" ht="16.5" hidden="false" customHeight="true" outlineLevel="0" collapsed="false">
      <c r="A42" s="66" t="s">
        <v>88</v>
      </c>
      <c r="B42" s="67" t="s">
        <v>89</v>
      </c>
      <c r="C42" s="29" t="s">
        <v>40</v>
      </c>
      <c r="D42" s="159" t="e">
        <f aca="false">SUM('Heli Air':'Jet Ops'!D42:D42)</f>
        <v>#VALUE!</v>
      </c>
      <c r="E42" s="158"/>
      <c r="F42" s="159" t="e">
        <f aca="false">SUM('Heli Air':'Jet Ops'!F42:F42)</f>
        <v>#VALUE!</v>
      </c>
      <c r="H42" s="159" t="n">
        <f aca="false">SUM('Heli Air':'Jet Ops'!H42:H42)</f>
        <v>14524</v>
      </c>
      <c r="I42" s="63"/>
      <c r="J42" s="118"/>
      <c r="K42" s="65"/>
    </row>
    <row r="43" s="11" customFormat="true" ht="13.5" hidden="false" customHeight="true" outlineLevel="0" collapsed="false">
      <c r="A43" s="66" t="s">
        <v>90</v>
      </c>
      <c r="B43" s="67" t="s">
        <v>91</v>
      </c>
      <c r="C43" s="29" t="s">
        <v>40</v>
      </c>
      <c r="D43" s="159" t="n">
        <f aca="false">SUM('Heli Air':'Jet Ops'!D43:D43)</f>
        <v>392193</v>
      </c>
      <c r="E43" s="158"/>
      <c r="F43" s="159" t="n">
        <f aca="false">SUM('Heli Air':'Jet Ops'!F43:F43)</f>
        <v>0</v>
      </c>
      <c r="H43" s="159" t="n">
        <f aca="false">SUM('Heli Air':'Jet Ops'!H43:H43)</f>
        <v>30491</v>
      </c>
      <c r="I43" s="63"/>
      <c r="J43" s="118"/>
      <c r="K43" s="65"/>
    </row>
    <row r="44" s="11" customFormat="true" ht="34.5" hidden="false" customHeight="true" outlineLevel="0" collapsed="false">
      <c r="A44" s="66" t="s">
        <v>92</v>
      </c>
      <c r="B44" s="87" t="s">
        <v>93</v>
      </c>
      <c r="C44" s="29" t="s">
        <v>43</v>
      </c>
      <c r="D44" s="159" t="n">
        <f aca="false">SUM('Heli Air':'Jet Ops'!D44:D44)</f>
        <v>639</v>
      </c>
      <c r="E44" s="158"/>
      <c r="F44" s="159" t="n">
        <f aca="false">SUM('Heli Air':'Jet Ops'!F44:F44)</f>
        <v>34</v>
      </c>
      <c r="H44" s="159" t="n">
        <f aca="false">SUM('Heli Air':'Jet Ops'!H44:H44)</f>
        <v>0</v>
      </c>
      <c r="I44" s="63"/>
      <c r="J44" s="118"/>
      <c r="K44" s="65"/>
    </row>
    <row r="45" s="11" customFormat="true" ht="15.75" hidden="false" customHeight="true" outlineLevel="0" collapsed="false">
      <c r="A45" s="66" t="s">
        <v>94</v>
      </c>
      <c r="B45" s="67" t="s">
        <v>95</v>
      </c>
      <c r="C45" s="29" t="s">
        <v>43</v>
      </c>
      <c r="D45" s="159" t="n">
        <f aca="false">SUM('Heli Air':'Jet Ops'!D45:D45)</f>
        <v>1045</v>
      </c>
      <c r="E45" s="158"/>
      <c r="F45" s="159" t="n">
        <f aca="false">SUM('Heli Air':'Jet Ops'!F45:F45)</f>
        <v>27</v>
      </c>
      <c r="H45" s="159" t="n">
        <f aca="false">SUM('Heli Air':'Jet Ops'!H45:H45)</f>
        <v>0</v>
      </c>
      <c r="I45" s="63"/>
      <c r="J45" s="118"/>
      <c r="K45" s="65"/>
    </row>
    <row r="46" s="11" customFormat="true" ht="14.25" hidden="false" customHeight="true" outlineLevel="0" collapsed="false">
      <c r="A46" s="97"/>
      <c r="B46" s="67"/>
      <c r="C46" s="98"/>
      <c r="D46" s="159" t="n">
        <f aca="false">SUM('Heli Air':'Jet Ops'!D46:D46)</f>
        <v>0</v>
      </c>
      <c r="E46" s="161"/>
      <c r="F46" s="159" t="n">
        <f aca="false">SUM('Heli Air':'Jet Ops'!F46:F46)</f>
        <v>0</v>
      </c>
      <c r="G46" s="100"/>
      <c r="H46" s="159" t="n">
        <f aca="false">SUM('Heli Air':'Jet Ops'!H46:H46)</f>
        <v>0</v>
      </c>
      <c r="I46" s="132"/>
      <c r="J46" s="133"/>
      <c r="K46" s="104"/>
    </row>
    <row r="47" s="11" customFormat="true" ht="30.75" hidden="false" customHeight="true" outlineLevel="0" collapsed="false">
      <c r="A47" s="97" t="s">
        <v>96</v>
      </c>
      <c r="B47" s="105" t="s">
        <v>97</v>
      </c>
      <c r="C47" s="64" t="s">
        <v>43</v>
      </c>
      <c r="D47" s="159" t="n">
        <f aca="false">SUM('Heli Air':'Jet Ops'!D47:D47)</f>
        <v>941</v>
      </c>
      <c r="E47" s="158"/>
      <c r="F47" s="159" t="n">
        <f aca="false">SUM('Heli Air':'Jet Ops'!F47:F47)</f>
        <v>61</v>
      </c>
      <c r="H47" s="159" t="n">
        <f aca="false">SUM('Heli Air':'Jet Ops'!H47:H47)</f>
        <v>38</v>
      </c>
      <c r="J47" s="118"/>
      <c r="K47" s="65"/>
    </row>
    <row r="48" s="11" customFormat="true" ht="12" hidden="false" customHeight="tru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s="11" customFormat="true" ht="12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s="1" customFormat="tru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</sheetData>
  <mergeCells count="15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</mergeCell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9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127" t="n">
        <v>12394</v>
      </c>
      <c r="E32" s="127"/>
      <c r="F32" s="127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127" t="n">
        <v>6671</v>
      </c>
      <c r="E33" s="127"/>
      <c r="F33" s="127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127" t="n">
        <v>12882</v>
      </c>
      <c r="E34" s="127"/>
      <c r="F34" s="127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127" t="n">
        <v>930327</v>
      </c>
      <c r="E35" s="127"/>
      <c r="F35" s="127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127" t="n">
        <v>0</v>
      </c>
      <c r="E36" s="127"/>
      <c r="F36" s="127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1814138</v>
      </c>
      <c r="E37" s="127"/>
      <c r="F37" s="127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127" t="n">
        <v>2121257</v>
      </c>
      <c r="E38" s="127"/>
      <c r="F38" s="127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127" t="n">
        <v>163272</v>
      </c>
      <c r="E39" s="127"/>
      <c r="F39" s="127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130" t="n">
        <v>0</v>
      </c>
      <c r="E40" s="127"/>
      <c r="F40" s="127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127" t="n">
        <v>0</v>
      </c>
      <c r="E41" s="127"/>
      <c r="F41" s="127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127" t="n">
        <f aca="false">D39+D40</f>
        <v>163272</v>
      </c>
      <c r="E42" s="127"/>
      <c r="F42" s="127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127" t="n">
        <v>190913</v>
      </c>
      <c r="E43" s="127"/>
      <c r="F43" s="127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127"/>
      <c r="E44" s="127"/>
      <c r="F44" s="127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127"/>
      <c r="E45" s="127"/>
      <c r="F45" s="127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127"/>
      <c r="E46" s="127"/>
      <c r="F46" s="127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127" t="n">
        <v>39</v>
      </c>
      <c r="E47" s="127"/>
      <c r="F47" s="127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11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0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 t="n">
        <v>11463</v>
      </c>
      <c r="E18" s="69"/>
      <c r="F18" s="68" t="n">
        <v>918</v>
      </c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 t="n">
        <v>7536</v>
      </c>
      <c r="E19" s="69"/>
      <c r="F19" s="68" t="n">
        <v>2575</v>
      </c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 t="n">
        <v>19061</v>
      </c>
      <c r="E20" s="75"/>
      <c r="F20" s="68" t="n">
        <v>2309</v>
      </c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 t="n">
        <v>626556</v>
      </c>
      <c r="E21" s="77"/>
      <c r="F21" s="68" t="n">
        <v>206272</v>
      </c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 t="n">
        <v>1032</v>
      </c>
      <c r="E22" s="80"/>
      <c r="F22" s="68" t="n">
        <v>29</v>
      </c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 t="n">
        <v>960841</v>
      </c>
      <c r="E23" s="80"/>
      <c r="F23" s="68" t="n">
        <v>74696</v>
      </c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 t="n">
        <v>1585433</v>
      </c>
      <c r="E24" s="80"/>
      <c r="F24" s="68" t="n">
        <v>128432</v>
      </c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n">
        <f aca="false">(D23/D24)*100</f>
        <v>60.604327019811</v>
      </c>
      <c r="E25" s="83"/>
      <c r="F25" s="83" t="n">
        <f aca="false">(F23/F24)*100</f>
        <v>58.1599601345459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 t="n">
        <v>86477</v>
      </c>
      <c r="E26" s="85"/>
      <c r="F26" s="68" t="n">
        <v>6722</v>
      </c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 t="n">
        <v>1246</v>
      </c>
      <c r="E27" s="85"/>
      <c r="F27" s="68" t="n">
        <v>11</v>
      </c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 t="n">
        <v>497</v>
      </c>
      <c r="E28" s="85"/>
      <c r="F28" s="68" t="n">
        <v>0</v>
      </c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 t="n">
        <v>88220</v>
      </c>
      <c r="E29" s="85"/>
      <c r="F29" s="68" t="n">
        <v>6733</v>
      </c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 t="n">
        <v>142689</v>
      </c>
      <c r="E30" s="85"/>
      <c r="F30" s="68" t="n">
        <v>11559</v>
      </c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 t="n">
        <f aca="false">(D29/D30)*100</f>
        <v>61.8267701084176</v>
      </c>
      <c r="E31" s="135"/>
      <c r="F31" s="135" t="n">
        <f aca="false">(F29/F30)*100</f>
        <v>58.2489834760792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3699</v>
      </c>
      <c r="E32" s="69"/>
      <c r="F32" s="68" t="n">
        <v>0</v>
      </c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861</v>
      </c>
      <c r="E33" s="69"/>
      <c r="F33" s="68" t="n">
        <v>0</v>
      </c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6491</v>
      </c>
      <c r="E34" s="75"/>
      <c r="F34" s="68" t="n">
        <v>0</v>
      </c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247260</v>
      </c>
      <c r="E35" s="77"/>
      <c r="F35" s="68" t="n">
        <v>0</v>
      </c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330902</v>
      </c>
      <c r="E37" s="80"/>
      <c r="F37" s="68" t="n">
        <v>0</v>
      </c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618124</v>
      </c>
      <c r="E38" s="80"/>
      <c r="F38" s="68" t="n">
        <v>0</v>
      </c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29781</v>
      </c>
      <c r="E39" s="77"/>
      <c r="F39" s="68" t="n">
        <v>0</v>
      </c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0</f>
        <v>29781</v>
      </c>
      <c r="E42" s="68"/>
      <c r="F42" s="68" t="n">
        <f aca="false">F39+F40</f>
        <v>0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55563</v>
      </c>
      <c r="E43" s="80"/>
      <c r="F43" s="68" t="n">
        <v>0</v>
      </c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0</v>
      </c>
      <c r="E47" s="96"/>
      <c r="F47" s="68" t="n">
        <v>0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  <c r="L1" s="137"/>
      <c r="M1" s="137"/>
      <c r="N1" s="137"/>
      <c r="O1" s="137"/>
      <c r="P1" s="137"/>
      <c r="Q1" s="13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37"/>
      <c r="M2" s="137"/>
      <c r="N2" s="137"/>
      <c r="O2" s="137"/>
      <c r="P2" s="137"/>
      <c r="Q2" s="13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37"/>
      <c r="M3" s="137"/>
      <c r="N3" s="137"/>
      <c r="O3" s="137"/>
      <c r="P3" s="137"/>
      <c r="Q3" s="137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137"/>
      <c r="M4" s="137"/>
      <c r="N4" s="137"/>
      <c r="O4" s="137"/>
      <c r="P4" s="137"/>
      <c r="Q4" s="137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  <c r="L5" s="137"/>
      <c r="M5" s="137"/>
      <c r="N5" s="137"/>
      <c r="O5" s="137"/>
      <c r="P5" s="137"/>
      <c r="Q5" s="137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  <c r="L6" s="137"/>
      <c r="M6" s="137"/>
      <c r="N6" s="137"/>
      <c r="O6" s="137"/>
      <c r="P6" s="137"/>
      <c r="Q6" s="137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1</v>
      </c>
      <c r="F7" s="16"/>
      <c r="G7" s="11"/>
      <c r="H7" s="11"/>
      <c r="I7" s="11"/>
      <c r="J7" s="11"/>
      <c r="K7" s="11"/>
      <c r="L7" s="137"/>
      <c r="M7" s="137"/>
      <c r="N7" s="137"/>
      <c r="O7" s="137"/>
      <c r="P7" s="137"/>
      <c r="Q7" s="137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  <c r="L8" s="137"/>
      <c r="M8" s="137"/>
      <c r="N8" s="137"/>
      <c r="O8" s="137"/>
      <c r="P8" s="137"/>
      <c r="Q8" s="137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  <c r="L9" s="137"/>
      <c r="M9" s="137"/>
      <c r="N9" s="137"/>
      <c r="O9" s="137"/>
      <c r="P9" s="137"/>
      <c r="Q9" s="137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  <c r="L10" s="137"/>
      <c r="M10" s="137"/>
      <c r="N10" s="137"/>
      <c r="O10" s="137"/>
      <c r="P10" s="137"/>
      <c r="Q10" s="137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  <c r="L11" s="137"/>
      <c r="M11" s="137"/>
      <c r="N11" s="137"/>
      <c r="O11" s="137"/>
      <c r="P11" s="137"/>
      <c r="Q11" s="137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  <c r="L12" s="137"/>
      <c r="M12" s="137"/>
      <c r="N12" s="137"/>
      <c r="O12" s="137"/>
      <c r="P12" s="137"/>
      <c r="Q12" s="137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  <c r="L13" s="137"/>
      <c r="M13" s="137"/>
      <c r="N13" s="137"/>
      <c r="O13" s="137"/>
      <c r="P13" s="137"/>
      <c r="Q13" s="1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  <c r="L14" s="137"/>
      <c r="M14" s="137"/>
      <c r="N14" s="137"/>
      <c r="O14" s="137"/>
      <c r="P14" s="137"/>
      <c r="Q14" s="137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  <c r="L15" s="137"/>
      <c r="M15" s="137"/>
      <c r="N15" s="137"/>
      <c r="O15" s="137"/>
      <c r="P15" s="137"/>
      <c r="Q15" s="137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  <c r="L16" s="137"/>
      <c r="M16" s="137"/>
      <c r="N16" s="137"/>
      <c r="O16" s="137"/>
      <c r="P16" s="137"/>
      <c r="Q16" s="137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  <c r="L17" s="137"/>
      <c r="M17" s="137"/>
      <c r="N17" s="137"/>
      <c r="O17" s="137"/>
      <c r="P17" s="137"/>
      <c r="Q17" s="137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  <c r="L18" s="137"/>
      <c r="M18" s="137"/>
      <c r="N18" s="137"/>
      <c r="O18" s="137"/>
      <c r="P18" s="137"/>
      <c r="Q18" s="137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  <c r="L19" s="137"/>
      <c r="M19" s="137"/>
      <c r="N19" s="137"/>
      <c r="O19" s="137"/>
      <c r="P19" s="137"/>
      <c r="Q19" s="137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  <c r="L20" s="137"/>
      <c r="M20" s="137"/>
      <c r="N20" s="137"/>
      <c r="O20" s="137"/>
      <c r="P20" s="137"/>
      <c r="Q20" s="137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  <c r="L21" s="137"/>
      <c r="M21" s="137"/>
      <c r="N21" s="137"/>
      <c r="O21" s="137"/>
      <c r="P21" s="137"/>
      <c r="Q21" s="137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1694</v>
      </c>
      <c r="E32" s="69"/>
      <c r="F32" s="68"/>
      <c r="G32" s="11"/>
      <c r="H32" s="138" t="n">
        <v>1694</v>
      </c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250</v>
      </c>
      <c r="E33" s="69"/>
      <c r="F33" s="68"/>
      <c r="G33" s="11"/>
      <c r="H33" s="138" t="n">
        <v>2250</v>
      </c>
      <c r="I33" s="11"/>
      <c r="J33" s="139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3412</v>
      </c>
      <c r="E34" s="75"/>
      <c r="F34" s="68"/>
      <c r="G34" s="11"/>
      <c r="H34" s="138" t="n">
        <v>3412</v>
      </c>
      <c r="I34" s="11"/>
      <c r="J34" s="139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0</v>
      </c>
      <c r="E35" s="77"/>
      <c r="F35" s="68"/>
      <c r="G35" s="11"/>
      <c r="H35" s="140" t="n">
        <v>0</v>
      </c>
      <c r="I35" s="141"/>
      <c r="J35" s="142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19226</v>
      </c>
      <c r="E36" s="80"/>
      <c r="F36" s="68"/>
      <c r="G36" s="11"/>
      <c r="H36" s="138" t="n">
        <v>19226</v>
      </c>
      <c r="I36" s="11"/>
      <c r="J36" s="139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0.362</v>
      </c>
      <c r="E37" s="80"/>
      <c r="F37" s="68"/>
      <c r="G37" s="11"/>
      <c r="H37" s="140" t="n">
        <v>0.362</v>
      </c>
      <c r="I37" s="141"/>
      <c r="J37" s="142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0.362</v>
      </c>
      <c r="E38" s="80"/>
      <c r="F38" s="68"/>
      <c r="G38" s="11"/>
      <c r="H38" s="140" t="n">
        <v>0.362</v>
      </c>
      <c r="I38" s="141"/>
      <c r="J38" s="142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0.362</v>
      </c>
      <c r="E39" s="77"/>
      <c r="F39" s="68"/>
      <c r="G39" s="11"/>
      <c r="H39" s="140" t="n">
        <v>0.362</v>
      </c>
      <c r="I39" s="141"/>
      <c r="J39" s="142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14524</v>
      </c>
      <c r="E40" s="80"/>
      <c r="F40" s="68"/>
      <c r="G40" s="11"/>
      <c r="H40" s="138" t="n">
        <v>14524</v>
      </c>
      <c r="I40" s="11"/>
      <c r="J40" s="139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38"/>
      <c r="I41" s="11"/>
      <c r="J41" s="139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14524</v>
      </c>
      <c r="E42" s="80"/>
      <c r="F42" s="68"/>
      <c r="G42" s="11"/>
      <c r="H42" s="138" t="n">
        <v>14524</v>
      </c>
      <c r="I42" s="11"/>
      <c r="J42" s="139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30491</v>
      </c>
      <c r="E43" s="80"/>
      <c r="F43" s="68"/>
      <c r="G43" s="11"/>
      <c r="H43" s="138" t="n">
        <v>30491</v>
      </c>
      <c r="I43" s="11"/>
      <c r="J43" s="139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38"/>
      <c r="I44" s="11"/>
      <c r="J44" s="139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38"/>
      <c r="I45" s="11"/>
      <c r="J45" s="139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43"/>
      <c r="I46" s="100"/>
      <c r="J46" s="144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38</v>
      </c>
      <c r="E47" s="96"/>
      <c r="F47" s="68"/>
      <c r="G47" s="11"/>
      <c r="H47" s="138" t="n">
        <v>38</v>
      </c>
      <c r="I47" s="11"/>
      <c r="J47" s="139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70138888888889" right="0.429861111111111" top="0.6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2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0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 t="e">
        <f aca="false">(D29/D30)*100</f>
        <v>#DIV/0!</v>
      </c>
      <c r="E31" s="85"/>
      <c r="F31" s="135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/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s">
        <v>18</v>
      </c>
      <c r="E33" s="69"/>
      <c r="F33" s="68" t="s">
        <v>18</v>
      </c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s">
        <v>18</v>
      </c>
      <c r="E34" s="75"/>
      <c r="F34" s="68" t="s">
        <v>18</v>
      </c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s">
        <v>18</v>
      </c>
      <c r="E35" s="77"/>
      <c r="F35" s="68" t="s">
        <v>18</v>
      </c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s">
        <v>18</v>
      </c>
      <c r="E37" s="80"/>
      <c r="F37" s="68" t="s">
        <v>18</v>
      </c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s">
        <v>18</v>
      </c>
      <c r="E38" s="80"/>
      <c r="F38" s="68" t="s">
        <v>18</v>
      </c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s">
        <v>18</v>
      </c>
      <c r="E39" s="77"/>
      <c r="F39" s="68" t="s">
        <v>18</v>
      </c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s">
        <v>18</v>
      </c>
      <c r="E40" s="80"/>
      <c r="F40" s="68" t="s">
        <v>18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s">
        <v>18</v>
      </c>
      <c r="E41" s="80"/>
      <c r="F41" s="68" t="s">
        <v>18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e">
        <f aca="false">D39+D41</f>
        <v>#VALUE!</v>
      </c>
      <c r="E42" s="68"/>
      <c r="F42" s="68" t="e">
        <f aca="false">F39+F41</f>
        <v>#VALUE!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s">
        <v>18</v>
      </c>
      <c r="E43" s="80"/>
      <c r="F43" s="68" t="s">
        <v>18</v>
      </c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327</v>
      </c>
      <c r="E44" s="96"/>
      <c r="F44" s="68" t="n">
        <v>8</v>
      </c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517</v>
      </c>
      <c r="E45" s="96"/>
      <c r="F45" s="68" t="n">
        <v>7</v>
      </c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302</v>
      </c>
      <c r="E47" s="96"/>
      <c r="F47" s="68" t="n">
        <v>26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3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127"/>
      <c r="E18" s="127"/>
      <c r="F18" s="127"/>
      <c r="G18" s="11"/>
      <c r="H18" s="139"/>
      <c r="I18" s="145"/>
      <c r="J18" s="139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127"/>
      <c r="E19" s="127"/>
      <c r="F19" s="127"/>
      <c r="G19" s="11"/>
      <c r="H19" s="139"/>
      <c r="I19" s="145"/>
      <c r="J19" s="139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127"/>
      <c r="E20" s="127"/>
      <c r="F20" s="127"/>
      <c r="G20" s="11"/>
      <c r="H20" s="139"/>
      <c r="I20" s="145"/>
      <c r="J20" s="139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127"/>
      <c r="E21" s="127"/>
      <c r="F21" s="127"/>
      <c r="G21" s="11"/>
      <c r="H21" s="142"/>
      <c r="I21" s="146"/>
      <c r="J21" s="142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127"/>
      <c r="E22" s="127"/>
      <c r="F22" s="127"/>
      <c r="G22" s="11"/>
      <c r="H22" s="147"/>
      <c r="I22" s="148"/>
      <c r="J22" s="147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127"/>
      <c r="E23" s="127"/>
      <c r="F23" s="127"/>
      <c r="G23" s="11"/>
      <c r="H23" s="142"/>
      <c r="I23" s="146"/>
      <c r="J23" s="142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127"/>
      <c r="E24" s="127"/>
      <c r="F24" s="127"/>
      <c r="G24" s="11"/>
      <c r="H24" s="142"/>
      <c r="I24" s="146"/>
      <c r="J24" s="142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127"/>
      <c r="E25" s="127"/>
      <c r="F25" s="127"/>
      <c r="G25" s="11"/>
      <c r="H25" s="142"/>
      <c r="I25" s="146"/>
      <c r="J25" s="142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127"/>
      <c r="E26" s="127"/>
      <c r="F26" s="127"/>
      <c r="G26" s="11"/>
      <c r="H26" s="142"/>
      <c r="I26" s="146"/>
      <c r="J26" s="142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127"/>
      <c r="E27" s="127"/>
      <c r="F27" s="127"/>
      <c r="G27" s="11"/>
      <c r="H27" s="139"/>
      <c r="I27" s="145"/>
      <c r="J27" s="139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127"/>
      <c r="E28" s="127"/>
      <c r="F28" s="127"/>
      <c r="G28" s="11"/>
      <c r="H28" s="139"/>
      <c r="I28" s="145"/>
      <c r="J28" s="139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127"/>
      <c r="E29" s="127"/>
      <c r="F29" s="127"/>
      <c r="G29" s="11"/>
      <c r="H29" s="139"/>
      <c r="I29" s="145"/>
      <c r="J29" s="139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127"/>
      <c r="E30" s="127"/>
      <c r="F30" s="127"/>
      <c r="G30" s="11"/>
      <c r="H30" s="139"/>
      <c r="I30" s="145"/>
      <c r="J30" s="139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139"/>
      <c r="I31" s="145"/>
      <c r="J31" s="139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3015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1368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3858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158311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379696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487551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34173</v>
      </c>
      <c r="E39" s="85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149" t="n">
        <v>0</v>
      </c>
      <c r="F40" s="149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5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34173</v>
      </c>
      <c r="E42" s="85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43880</v>
      </c>
      <c r="E43" s="85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127"/>
      <c r="E44" s="127"/>
      <c r="F44" s="127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150"/>
      <c r="E45" s="96"/>
      <c r="F45" s="150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151"/>
      <c r="E46" s="99"/>
      <c r="F46" s="96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27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 t="s">
        <v>104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5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3296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542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7494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401140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520922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553892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152" t="n">
        <v>46883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152" t="n">
        <f aca="false">D39+D40</f>
        <v>46883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49850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47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6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962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743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2634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69694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92597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138207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8334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8334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14434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 t="n">
        <v>0</v>
      </c>
      <c r="E46" s="99"/>
      <c r="F46" s="68" t="n">
        <v>0</v>
      </c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0</v>
      </c>
      <c r="E47" s="96"/>
      <c r="F47" s="68" t="n">
        <v>3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7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  <c r="L8" s="117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9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/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/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/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/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/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/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149"/>
      <c r="F38" s="149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/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/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1</f>
        <v>0</v>
      </c>
      <c r="E42" s="68"/>
      <c r="F42" s="68" t="n">
        <f aca="false">F39+F41</f>
        <v>0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/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243</v>
      </c>
      <c r="E44" s="96"/>
      <c r="F44" s="68" t="n">
        <v>26</v>
      </c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449</v>
      </c>
      <c r="E45" s="96"/>
      <c r="F45" s="68" t="n">
        <v>20</v>
      </c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2</v>
      </c>
      <c r="E47" s="96"/>
      <c r="F47" s="68" t="n">
        <v>9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Ventzislav Gigov</cp:lastModifiedBy>
  <cp:lastPrinted>2017-03-28T12:41:59Z</cp:lastPrinted>
  <dcterms:modified xsi:type="dcterms:W3CDTF">2021-02-17T11:11:58Z</dcterms:modified>
  <cp:revision>0</cp:revision>
  <dc:subject/>
  <dc:title/>
</cp:coreProperties>
</file>