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l Air" sheetId="1" state="visible" r:id="rId2"/>
    <sheet name="Air Via" sheetId="2" state="visible" r:id="rId3"/>
    <sheet name="Bul Air Chart" sheetId="3" state="visible" r:id="rId4"/>
    <sheet name="B H Air" sheetId="4" state="visible" r:id="rId5"/>
    <sheet name="Heli Air" sheetId="5" state="visible" r:id="rId6"/>
    <sheet name="Air Volta" sheetId="6" state="visible" r:id="rId7"/>
    <sheet name="Avio Delta" sheetId="7" state="visible" r:id="rId8"/>
    <sheet name="Aviostart" sheetId="8" state="visible" r:id="rId9"/>
    <sheet name="Cargo Air" sheetId="9" state="visible" r:id="rId10"/>
    <sheet name="A L K" sheetId="10" state="visible" r:id="rId11"/>
    <sheet name="Venid Air" sheetId="11" state="visible" r:id="rId12"/>
    <sheet name="AVB 2012" sheetId="12" state="visible" r:id="rId13"/>
    <sheet name="SUM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111">
  <si>
    <t xml:space="preserve">FORM A-S</t>
  </si>
  <si>
    <t xml:space="preserve">INTERNATIONAL CIVIL AVIATION ORGANIZATION</t>
  </si>
  <si>
    <t xml:space="preserve">AIR TRANSPORT REPORTING FORM</t>
  </si>
  <si>
    <t xml:space="preserve">TRAFFIC - COMMERCIAL AIR CARRIERS</t>
  </si>
  <si>
    <t xml:space="preserve">Contact person:</t>
  </si>
  <si>
    <t xml:space="preserve">Ventzislav Gigov</t>
  </si>
  <si>
    <t xml:space="preserve">State:</t>
  </si>
  <si>
    <t xml:space="preserve">Bulgaria</t>
  </si>
  <si>
    <t xml:space="preserve">Organization:</t>
  </si>
  <si>
    <t xml:space="preserve">CAA</t>
  </si>
  <si>
    <t xml:space="preserve">Air carrier:</t>
  </si>
  <si>
    <t xml:space="preserve">Bulgaria Air</t>
  </si>
  <si>
    <t xml:space="preserve">Tel:</t>
  </si>
  <si>
    <t xml:space="preserve">(+359 02) 937 10 90</t>
  </si>
  <si>
    <t xml:space="preserve">Fax:</t>
  </si>
  <si>
    <t xml:space="preserve"> (+359 02) 980 53 37</t>
  </si>
  <si>
    <t xml:space="preserve">E-mail:</t>
  </si>
  <si>
    <t xml:space="preserve">vgigov@caa.bg</t>
  </si>
  <si>
    <t xml:space="preserve">Year:</t>
  </si>
  <si>
    <t xml:space="preserve"> </t>
  </si>
  <si>
    <t xml:space="preserve">TOTAL ALL SERVICES</t>
  </si>
  <si>
    <t xml:space="preserve">(passenger, mail and freight</t>
  </si>
  <si>
    <t xml:space="preserve">ALL-FREIGHT SERVICES ONLY</t>
  </si>
  <si>
    <t xml:space="preserve">including all-freight)</t>
  </si>
  <si>
    <t xml:space="preserve">(included in columns c and d data)</t>
  </si>
  <si>
    <t xml:space="preserve">ICAO</t>
  </si>
  <si>
    <t xml:space="preserve">Description</t>
  </si>
  <si>
    <t xml:space="preserve">Unit</t>
  </si>
  <si>
    <t xml:space="preserve">Classified by flight stage</t>
  </si>
  <si>
    <t xml:space="preserve">code</t>
  </si>
  <si>
    <t xml:space="preserve">International</t>
  </si>
  <si>
    <t xml:space="preserve">Domestic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SCHEDULED REVENUE FLIGHTS</t>
  </si>
  <si>
    <t xml:space="preserve">1010</t>
  </si>
  <si>
    <t xml:space="preserve"> 1.   Aircraft kilometres</t>
  </si>
  <si>
    <t xml:space="preserve">000</t>
  </si>
  <si>
    <t xml:space="preserve">1020</t>
  </si>
  <si>
    <t xml:space="preserve"> 2.   Aircraft departures</t>
  </si>
  <si>
    <t xml:space="preserve">number</t>
  </si>
  <si>
    <t xml:space="preserve">1030</t>
  </si>
  <si>
    <t xml:space="preserve"> 3.   Aircraft hours </t>
  </si>
  <si>
    <t xml:space="preserve">1040</t>
  </si>
  <si>
    <t xml:space="preserve"> 4.   Passengers carried</t>
  </si>
  <si>
    <t xml:space="preserve">1050</t>
  </si>
  <si>
    <t xml:space="preserve"> 5.   Freight tonnes carried</t>
  </si>
  <si>
    <t xml:space="preserve">1060</t>
  </si>
  <si>
    <t xml:space="preserve"> 6.   Passenger-kilometres performed</t>
  </si>
  <si>
    <t xml:space="preserve">1070</t>
  </si>
  <si>
    <t xml:space="preserve"> 7.   Seat-kilometres available</t>
  </si>
  <si>
    <t xml:space="preserve">1080</t>
  </si>
  <si>
    <t xml:space="preserve"> 8.   Passenger load factor</t>
  </si>
  <si>
    <t xml:space="preserve">%</t>
  </si>
  <si>
    <t xml:space="preserve">1091</t>
  </si>
  <si>
    <r>
      <rPr>
        <sz val="9"/>
        <rFont val="Times New Roman"/>
        <family val="1"/>
      </rPr>
      <t xml:space="preserve"> 9.   Tonne-kilometres performed                                       </t>
    </r>
    <r>
      <rPr>
        <sz val="9"/>
        <color rgb="FFFFFFFF"/>
        <rFont val="Times New Roman"/>
        <family val="1"/>
      </rPr>
      <t xml:space="preserve">.</t>
    </r>
    <r>
      <rPr>
        <sz val="9"/>
        <rFont val="Times New Roman"/>
        <family val="1"/>
      </rPr>
      <t xml:space="preserve">     a)  passenger (incl. baggage)                                                                                                                                                                                                                          </t>
    </r>
  </si>
  <si>
    <t xml:space="preserve">1092</t>
  </si>
  <si>
    <t xml:space="preserve">      b)  freight (incl. express)</t>
  </si>
  <si>
    <t xml:space="preserve">1093</t>
  </si>
  <si>
    <t xml:space="preserve">      c)  mail  </t>
  </si>
  <si>
    <t xml:space="preserve">1094</t>
  </si>
  <si>
    <t xml:space="preserve">      d) total (9a to 9c) </t>
  </si>
  <si>
    <t xml:space="preserve">1100</t>
  </si>
  <si>
    <t xml:space="preserve">10.  Tonne-kilometres available</t>
  </si>
  <si>
    <t xml:space="preserve">1110</t>
  </si>
  <si>
    <t xml:space="preserve">11.  Weight load factor</t>
  </si>
  <si>
    <t xml:space="preserve">2010</t>
  </si>
  <si>
    <r>
      <rPr>
        <b val="true"/>
        <sz val="9"/>
        <rFont val="Times New Roman"/>
        <family val="1"/>
      </rPr>
      <t xml:space="preserve">NON-SCHEDULED REVENUE FLIGHTS</t>
    </r>
    <r>
      <rPr>
        <sz val="9"/>
        <rFont val="Times New Roman"/>
        <family val="1"/>
      </rPr>
      <t xml:space="preserve">                12.   Aircraft kilometres</t>
    </r>
  </si>
  <si>
    <t xml:space="preserve">2020</t>
  </si>
  <si>
    <t xml:space="preserve">13.   Aircraft departures</t>
  </si>
  <si>
    <t xml:space="preserve">2030</t>
  </si>
  <si>
    <t xml:space="preserve">14.   Aircraft hours</t>
  </si>
  <si>
    <t xml:space="preserve">2040</t>
  </si>
  <si>
    <t xml:space="preserve">15.   Passengers carried </t>
  </si>
  <si>
    <t xml:space="preserve">2050</t>
  </si>
  <si>
    <t xml:space="preserve">16.   Freight tonnes carried</t>
  </si>
  <si>
    <t xml:space="preserve">2060</t>
  </si>
  <si>
    <t xml:space="preserve">17.   Passenger-kilometres performed</t>
  </si>
  <si>
    <t xml:space="preserve">2070</t>
  </si>
  <si>
    <t xml:space="preserve">18.   Seat-kilometres available</t>
  </si>
  <si>
    <t xml:space="preserve">2091</t>
  </si>
  <si>
    <r>
      <rPr>
        <sz val="9"/>
        <rFont val="Times New Roman"/>
        <family val="1"/>
      </rPr>
      <t xml:space="preserve">19.   Tonne-kilometres performed                                       </t>
    </r>
    <r>
      <rPr>
        <sz val="9"/>
        <color rgb="FFFFFFFF"/>
        <rFont val="Times New Roman"/>
        <family val="1"/>
      </rPr>
      <t xml:space="preserve">.</t>
    </r>
    <r>
      <rPr>
        <sz val="9"/>
        <rFont val="Times New Roman"/>
        <family val="1"/>
      </rPr>
      <t xml:space="preserve">     a)  passenger (incl. baggage)                                                                                                                                                                                                                          </t>
    </r>
  </si>
  <si>
    <t xml:space="preserve">2092</t>
  </si>
  <si>
    <t xml:space="preserve">2093</t>
  </si>
  <si>
    <t xml:space="preserve">      c)  mail</t>
  </si>
  <si>
    <t xml:space="preserve">2094</t>
  </si>
  <si>
    <t xml:space="preserve">      d)  total (19a + 19c)</t>
  </si>
  <si>
    <t xml:space="preserve">2100</t>
  </si>
  <si>
    <t xml:space="preserve">20.   Tonne-kilometres available</t>
  </si>
  <si>
    <t xml:space="preserve">3020</t>
  </si>
  <si>
    <r>
      <rPr>
        <b val="true"/>
        <sz val="9"/>
        <rFont val="Times New Roman"/>
        <family val="1"/>
      </rPr>
      <t xml:space="preserve">AIR TAXI REVENUE FLIGHTS</t>
    </r>
    <r>
      <rPr>
        <sz val="9"/>
        <rFont val="Times New Roman"/>
        <family val="1"/>
      </rPr>
      <t xml:space="preserve">                                      21.   Aircraft departures</t>
    </r>
  </si>
  <si>
    <t xml:space="preserve">3030</t>
  </si>
  <si>
    <t xml:space="preserve">22.   Aircraft hours</t>
  </si>
  <si>
    <t xml:space="preserve">2330</t>
  </si>
  <si>
    <r>
      <rPr>
        <b val="true"/>
        <sz val="9"/>
        <rFont val="Times New Roman"/>
        <family val="1"/>
      </rPr>
      <t xml:space="preserve">NON REVENUE FLIGHTS
</t>
    </r>
    <r>
      <rPr>
        <sz val="9"/>
        <rFont val="Times New Roman"/>
        <family val="1"/>
      </rPr>
      <t xml:space="preserve">23.   Aircraft hours</t>
    </r>
  </si>
  <si>
    <t xml:space="preserve">Remarks (including a description of any unavoidable deviation (s) from reporting instructions):</t>
  </si>
  <si>
    <t xml:space="preserve">Air Via</t>
  </si>
  <si>
    <t xml:space="preserve">Bulgaria Air Charter</t>
  </si>
  <si>
    <t xml:space="preserve">B H Air</t>
  </si>
  <si>
    <t xml:space="preserve">Heli Air</t>
  </si>
  <si>
    <t xml:space="preserve">Air Volta</t>
  </si>
  <si>
    <t xml:space="preserve">Avio Delta</t>
  </si>
  <si>
    <t xml:space="preserve">Aviostart</t>
  </si>
  <si>
    <t xml:space="preserve">Cargo Air</t>
  </si>
  <si>
    <t xml:space="preserve">A L K</t>
  </si>
  <si>
    <t xml:space="preserve">Venid Air</t>
  </si>
  <si>
    <t xml:space="preserve">AVB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0"/>
    <numFmt numFmtId="167" formatCode="0.00"/>
    <numFmt numFmtId="168" formatCode="[h]:mm:ss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color rgb="FF008000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color rgb="FF0000FF"/>
      <name val="Arial"/>
      <family val="0"/>
    </font>
    <font>
      <u val="single"/>
      <sz val="10"/>
      <color rgb="FF0000FF"/>
      <name val="Arial"/>
      <family val="2"/>
    </font>
    <font>
      <sz val="9"/>
      <color rgb="FFFF0000"/>
      <name val="Times New Roman"/>
      <family val="1"/>
    </font>
    <font>
      <sz val="9"/>
      <color rgb="FF0000FF"/>
      <name val="Times New Roman"/>
      <family val="1"/>
    </font>
    <font>
      <sz val="8"/>
      <color rgb="FFFF0000"/>
      <name val="Times New Roman"/>
      <family val="1"/>
    </font>
    <font>
      <sz val="8"/>
      <color rgb="FF0000FF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9"/>
      <color rgb="FFFFFFFF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color rgb="FFFF0000"/>
      <name val="Times New Roman"/>
      <family val="1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1</v>
      </c>
      <c r="F7" s="11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4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13977</v>
      </c>
      <c r="E18" s="69"/>
      <c r="F18" s="68" t="n">
        <v>782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9191</v>
      </c>
      <c r="E19" s="69"/>
      <c r="F19" s="68" t="n">
        <v>2564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23024</v>
      </c>
      <c r="E20" s="72"/>
      <c r="F20" s="68" t="n">
        <v>2018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897422</v>
      </c>
      <c r="E21" s="73"/>
      <c r="F21" s="68" t="n">
        <v>162725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1549</v>
      </c>
      <c r="E22" s="78"/>
      <c r="F22" s="68" t="n">
        <v>35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1418609</v>
      </c>
      <c r="E23" s="78"/>
      <c r="F23" s="68" t="n">
        <v>57164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1809960</v>
      </c>
      <c r="E24" s="78"/>
      <c r="F24" s="68" t="n">
        <v>91641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n">
        <f aca="false">(D23/D24)*100</f>
        <v>78.3779199540321</v>
      </c>
      <c r="E25" s="78"/>
      <c r="F25" s="84" t="n">
        <f aca="false">(F23/F24)*100</f>
        <v>62.378193166814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127675</v>
      </c>
      <c r="E26" s="86"/>
      <c r="F26" s="68" t="n">
        <v>5144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1709</v>
      </c>
      <c r="E27" s="86"/>
      <c r="F27" s="68" t="n">
        <v>13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905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130289</v>
      </c>
      <c r="E29" s="86"/>
      <c r="F29" s="68" t="n">
        <v>5157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162897</v>
      </c>
      <c r="E30" s="86"/>
      <c r="F30" s="68" t="n">
        <v>8248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n">
        <f aca="false">(D29/D30)*100</f>
        <v>79.9824428933621</v>
      </c>
      <c r="E31" s="86"/>
      <c r="F31" s="87" t="n">
        <f aca="false">(F29/F30)*100</f>
        <v>62.5242483026188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3378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2113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5473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268837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9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440999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563724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39692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12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39704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51007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0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0</v>
      </c>
      <c r="E47" s="91"/>
      <c r="F47" s="68" t="n">
        <v>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329861111111111" right="0.179861111111111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8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4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0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0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0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0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0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0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0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0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0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34</v>
      </c>
      <c r="E44" s="91"/>
      <c r="F44" s="68" t="n">
        <v>0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14</v>
      </c>
      <c r="E45" s="91"/>
      <c r="F45" s="68" t="n">
        <v>0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10</v>
      </c>
      <c r="E47" s="91"/>
      <c r="F47" s="68" t="n">
        <v>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35" right="0.32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9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4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0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0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0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0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0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0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0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0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0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126</v>
      </c>
      <c r="E44" s="91"/>
      <c r="F44" s="68" t="n">
        <v>16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146</v>
      </c>
      <c r="E45" s="91"/>
      <c r="F45" s="68" t="n">
        <v>17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0</v>
      </c>
      <c r="E47" s="91"/>
      <c r="F47" s="68" t="n">
        <v>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479861111111111" right="0.1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10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4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0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0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0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0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0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0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0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0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0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0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298</v>
      </c>
      <c r="E47" s="91"/>
      <c r="F47" s="68" t="n">
        <v>12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370138888888889" right="0.429861111111111" top="0.62986111111111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2.14"/>
    <col collapsed="false" customWidth="true" hidden="false" outlineLevel="0" max="4" min="4" style="0" width="11.56"/>
    <col collapsed="false" customWidth="true" hidden="false" outlineLevel="0" max="5" min="5" style="0" width="2.28"/>
    <col collapsed="false" customWidth="true" hidden="false" outlineLevel="0" max="6" min="6" style="0" width="12.99"/>
    <col collapsed="false" customWidth="true" hidden="false" outlineLevel="0" max="7" min="7" style="0" width="2.28"/>
    <col collapsed="false" customWidth="true" hidden="false" outlineLevel="0" max="8" min="8" style="0" width="13.56"/>
    <col collapsed="false" customWidth="true" hidden="false" outlineLevel="0" max="9" min="9" style="0" width="2.28"/>
    <col collapsed="false" customWidth="true" hidden="false" outlineLevel="0" max="10" min="10" style="0" width="10.71"/>
    <col collapsed="false" customWidth="true" hidden="false" outlineLevel="0" max="11" min="11" style="0" width="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 t="s">
        <v>0</v>
      </c>
      <c r="I1" s="1"/>
      <c r="J1" s="2"/>
      <c r="K1" s="11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114"/>
      <c r="I5" s="114"/>
      <c r="J5" s="114"/>
      <c r="K5" s="114"/>
    </row>
    <row r="6" customFormat="false" ht="12.75" hidden="false" customHeight="fals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14" t="s">
        <v>8</v>
      </c>
      <c r="B7" s="10" t="s">
        <v>9</v>
      </c>
      <c r="C7" s="11"/>
      <c r="D7" s="15" t="s">
        <v>10</v>
      </c>
      <c r="E7" s="11"/>
      <c r="F7" s="11"/>
      <c r="G7" s="11"/>
      <c r="H7" s="11"/>
      <c r="I7" s="11"/>
      <c r="J7" s="11"/>
      <c r="K7" s="11"/>
    </row>
    <row r="8" customFormat="false" ht="15.75" hidden="false" customHeight="fals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4</v>
      </c>
      <c r="F10" s="19"/>
      <c r="G10" s="19"/>
      <c r="H10" s="11"/>
      <c r="I10" s="11"/>
      <c r="J10" s="11"/>
      <c r="K10" s="11"/>
    </row>
    <row r="11" s="11" customFormat="true" ht="15" hidden="false" customHeight="tru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s="11" customFormat="true" ht="15" hidden="false" customHeight="tru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s="11" customFormat="true" ht="15" hidden="false" customHeight="tru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s="11" customFormat="true" ht="15" hidden="false" customHeight="tru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s="11" customFormat="true" ht="15" hidden="false" customHeight="tru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s="11" customFormat="true" ht="15" hidden="false" customHeight="tru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s="11" customFormat="true" ht="16.5" hidden="false" customHeight="tru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H17" s="62" t="s">
        <v>19</v>
      </c>
      <c r="I17" s="63"/>
      <c r="J17" s="64" t="s">
        <v>19</v>
      </c>
      <c r="K17" s="65"/>
      <c r="L17" s="115"/>
    </row>
    <row r="18" s="11" customFormat="true" ht="15.75" hidden="false" customHeight="true" outlineLevel="0" collapsed="false">
      <c r="A18" s="66" t="s">
        <v>39</v>
      </c>
      <c r="B18" s="67" t="s">
        <v>40</v>
      </c>
      <c r="C18" s="29" t="s">
        <v>41</v>
      </c>
      <c r="D18" s="68" t="n">
        <f aca="false">SUM('Bul Air':'AVB 2012'!D18:D18)</f>
        <v>13977</v>
      </c>
      <c r="E18" s="69"/>
      <c r="F18" s="68" t="n">
        <f aca="false">SUM('Bul Air':'AVB 2012'!F18:F18)</f>
        <v>782</v>
      </c>
      <c r="H18" s="70"/>
      <c r="I18" s="63"/>
      <c r="J18" s="71"/>
      <c r="K18" s="65"/>
      <c r="L18" s="115"/>
    </row>
    <row r="19" s="11" customFormat="true" ht="15.75" hidden="false" customHeight="true" outlineLevel="0" collapsed="false">
      <c r="A19" s="66" t="s">
        <v>42</v>
      </c>
      <c r="B19" s="67" t="s">
        <v>43</v>
      </c>
      <c r="C19" s="29" t="s">
        <v>44</v>
      </c>
      <c r="D19" s="68" t="n">
        <f aca="false">SUM('Bul Air':'AVB 2012'!D19:D19)</f>
        <v>9191</v>
      </c>
      <c r="E19" s="116"/>
      <c r="F19" s="68" t="n">
        <f aca="false">SUM('Bul Air':'AVB 2012'!F19:F19)</f>
        <v>2564</v>
      </c>
      <c r="H19" s="70"/>
      <c r="I19" s="63"/>
      <c r="J19" s="71"/>
      <c r="K19" s="65"/>
      <c r="L19" s="115"/>
    </row>
    <row r="20" s="11" customFormat="true" ht="15.75" hidden="false" customHeight="true" outlineLevel="0" collapsed="false">
      <c r="A20" s="66" t="s">
        <v>45</v>
      </c>
      <c r="B20" s="67" t="s">
        <v>46</v>
      </c>
      <c r="C20" s="29" t="s">
        <v>44</v>
      </c>
      <c r="D20" s="68" t="n">
        <f aca="false">SUM('Bul Air':'AVB 2012'!D20:D20)</f>
        <v>23024</v>
      </c>
      <c r="E20" s="116"/>
      <c r="F20" s="68" t="n">
        <f aca="false">SUM('Bul Air':'AVB 2012'!F20:F20)</f>
        <v>2018</v>
      </c>
      <c r="H20" s="70"/>
      <c r="I20" s="63"/>
      <c r="J20" s="71"/>
      <c r="K20" s="65"/>
      <c r="L20" s="115"/>
    </row>
    <row r="21" s="11" customFormat="true" ht="15.75" hidden="false" customHeight="true" outlineLevel="0" collapsed="false">
      <c r="A21" s="66" t="s">
        <v>47</v>
      </c>
      <c r="B21" s="67" t="s">
        <v>48</v>
      </c>
      <c r="C21" s="29" t="s">
        <v>44</v>
      </c>
      <c r="D21" s="117" t="n">
        <f aca="false">SUM('Bul Air':'AVB 2012'!D21:D21)</f>
        <v>897422</v>
      </c>
      <c r="E21" s="118"/>
      <c r="F21" s="119" t="n">
        <f aca="false">SUM('Bul Air':'AVB 2012'!F21:F21)</f>
        <v>162725</v>
      </c>
      <c r="H21" s="74"/>
      <c r="I21" s="75"/>
      <c r="J21" s="76"/>
      <c r="K21" s="77"/>
      <c r="L21" s="115"/>
    </row>
    <row r="22" s="11" customFormat="true" ht="18" hidden="false" customHeight="true" outlineLevel="0" collapsed="false">
      <c r="A22" s="66" t="s">
        <v>49</v>
      </c>
      <c r="B22" s="67" t="s">
        <v>50</v>
      </c>
      <c r="C22" s="29" t="s">
        <v>44</v>
      </c>
      <c r="D22" s="117" t="n">
        <f aca="false">SUM('Bul Air':'AVB 2012'!D22:D22)</f>
        <v>1549</v>
      </c>
      <c r="E22" s="120"/>
      <c r="F22" s="117" t="n">
        <f aca="false">SUM('Bul Air':'AVB 2012'!F22:F22)</f>
        <v>35</v>
      </c>
      <c r="H22" s="79"/>
      <c r="I22" s="80"/>
      <c r="J22" s="81"/>
      <c r="K22" s="82"/>
    </row>
    <row r="23" s="11" customFormat="true" ht="15.75" hidden="false" customHeight="true" outlineLevel="0" collapsed="false">
      <c r="A23" s="66" t="s">
        <v>51</v>
      </c>
      <c r="B23" s="67" t="s">
        <v>52</v>
      </c>
      <c r="C23" s="29" t="s">
        <v>41</v>
      </c>
      <c r="D23" s="117" t="n">
        <f aca="false">SUM('Bul Air':'AVB 2012'!D23:D23)</f>
        <v>1418609</v>
      </c>
      <c r="E23" s="120"/>
      <c r="F23" s="117" t="n">
        <f aca="false">SUM('Bul Air':'AVB 2012'!F23:F23)</f>
        <v>57164</v>
      </c>
      <c r="H23" s="83"/>
      <c r="I23" s="75"/>
      <c r="J23" s="76"/>
      <c r="K23" s="77"/>
    </row>
    <row r="24" s="11" customFormat="true" ht="15.75" hidden="false" customHeight="true" outlineLevel="0" collapsed="false">
      <c r="A24" s="66" t="s">
        <v>53</v>
      </c>
      <c r="B24" s="67" t="s">
        <v>54</v>
      </c>
      <c r="C24" s="29" t="s">
        <v>41</v>
      </c>
      <c r="D24" s="117" t="n">
        <f aca="false">SUM('Bul Air':'AVB 2012'!D24:D24)</f>
        <v>1809960</v>
      </c>
      <c r="E24" s="120"/>
      <c r="F24" s="117" t="n">
        <f aca="false">SUM('Bul Air':'AVB 2012'!F24:F24)</f>
        <v>91641</v>
      </c>
      <c r="H24" s="74"/>
      <c r="I24" s="75"/>
      <c r="J24" s="76"/>
      <c r="K24" s="77"/>
    </row>
    <row r="25" s="11" customFormat="true" ht="15.75" hidden="false" customHeight="true" outlineLevel="0" collapsed="false">
      <c r="A25" s="66" t="s">
        <v>55</v>
      </c>
      <c r="B25" s="67" t="s">
        <v>56</v>
      </c>
      <c r="C25" s="29" t="s">
        <v>57</v>
      </c>
      <c r="D25" s="84" t="n">
        <f aca="false">(D23/D24)*100</f>
        <v>78.3779199540321</v>
      </c>
      <c r="E25" s="78"/>
      <c r="F25" s="84" t="n">
        <f aca="false">(F23/F24)*100</f>
        <v>62.378193166814</v>
      </c>
      <c r="H25" s="74"/>
      <c r="I25" s="75"/>
      <c r="J25" s="76"/>
      <c r="K25" s="77"/>
    </row>
    <row r="26" s="11" customFormat="true" ht="26.25" hidden="false" customHeight="true" outlineLevel="0" collapsed="false">
      <c r="A26" s="66" t="s">
        <v>58</v>
      </c>
      <c r="B26" s="85" t="s">
        <v>59</v>
      </c>
      <c r="C26" s="29" t="s">
        <v>41</v>
      </c>
      <c r="D26" s="117" t="n">
        <f aca="false">SUM('Bul Air':'AVB 2012'!D26:D26)</f>
        <v>127675</v>
      </c>
      <c r="E26" s="121"/>
      <c r="F26" s="117" t="n">
        <f aca="false">SUM('Bul Air':'AVB 2012'!F26:F26)</f>
        <v>5144</v>
      </c>
      <c r="H26" s="74"/>
      <c r="I26" s="75"/>
      <c r="J26" s="76"/>
      <c r="K26" s="77"/>
    </row>
    <row r="27" s="11" customFormat="true" ht="15.75" hidden="false" customHeight="true" outlineLevel="0" collapsed="false">
      <c r="A27" s="66" t="s">
        <v>60</v>
      </c>
      <c r="B27" s="67" t="s">
        <v>61</v>
      </c>
      <c r="C27" s="29" t="s">
        <v>41</v>
      </c>
      <c r="D27" s="117" t="n">
        <f aca="false">SUM('Bul Air':'AVB 2012'!D27:D27)</f>
        <v>1709</v>
      </c>
      <c r="E27" s="121"/>
      <c r="F27" s="117" t="n">
        <f aca="false">SUM('Bul Air':'AVB 2012'!F27:F27)</f>
        <v>13</v>
      </c>
      <c r="H27" s="70"/>
      <c r="I27" s="63"/>
      <c r="J27" s="71"/>
      <c r="K27" s="65"/>
    </row>
    <row r="28" s="11" customFormat="true" ht="15" hidden="false" customHeight="true" outlineLevel="0" collapsed="false">
      <c r="A28" s="66" t="s">
        <v>62</v>
      </c>
      <c r="B28" s="67" t="s">
        <v>63</v>
      </c>
      <c r="C28" s="29" t="s">
        <v>41</v>
      </c>
      <c r="D28" s="117" t="n">
        <f aca="false">SUM('Bul Air':'AVB 2012'!D28:D28)</f>
        <v>905</v>
      </c>
      <c r="E28" s="121"/>
      <c r="F28" s="117" t="n">
        <f aca="false">SUM('Bul Air':'AVB 2012'!F28:F28)</f>
        <v>0</v>
      </c>
      <c r="H28" s="70"/>
      <c r="I28" s="63"/>
      <c r="J28" s="71"/>
      <c r="K28" s="65"/>
    </row>
    <row r="29" s="11" customFormat="true" ht="16.5" hidden="false" customHeight="true" outlineLevel="0" collapsed="false">
      <c r="A29" s="66" t="s">
        <v>64</v>
      </c>
      <c r="B29" s="67" t="s">
        <v>65</v>
      </c>
      <c r="C29" s="29" t="s">
        <v>41</v>
      </c>
      <c r="D29" s="117" t="n">
        <f aca="false">SUM('Bul Air':'AVB 2012'!D29:D29)</f>
        <v>130289</v>
      </c>
      <c r="E29" s="121"/>
      <c r="F29" s="117" t="n">
        <f aca="false">SUM('Bul Air':'AVB 2012'!F29:F29)</f>
        <v>5157</v>
      </c>
      <c r="H29" s="70"/>
      <c r="I29" s="63"/>
      <c r="J29" s="71"/>
      <c r="K29" s="65"/>
    </row>
    <row r="30" s="11" customFormat="tru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117" t="n">
        <f aca="false">SUM('Bul Air':'AVB 2012'!D30:D30)</f>
        <v>162897</v>
      </c>
      <c r="E30" s="121"/>
      <c r="F30" s="117" t="n">
        <f aca="false">SUM('Bul Air':'AVB 2012'!F30:F30)</f>
        <v>8248</v>
      </c>
      <c r="H30" s="70"/>
      <c r="I30" s="63"/>
      <c r="J30" s="71"/>
      <c r="K30" s="65"/>
    </row>
    <row r="31" s="11" customFormat="true" ht="17.25" hidden="false" customHeight="true" outlineLevel="0" collapsed="false">
      <c r="A31" s="66" t="s">
        <v>68</v>
      </c>
      <c r="B31" s="67" t="s">
        <v>69</v>
      </c>
      <c r="C31" s="29" t="s">
        <v>57</v>
      </c>
      <c r="D31" s="87" t="n">
        <f aca="false">(D29/D30)*100</f>
        <v>79.9824428933621</v>
      </c>
      <c r="E31" s="86"/>
      <c r="F31" s="87" t="n">
        <f aca="false">(F29/F30)*100</f>
        <v>62.5242483026188</v>
      </c>
      <c r="H31" s="70"/>
      <c r="I31" s="63"/>
      <c r="J31" s="71"/>
      <c r="K31" s="65"/>
    </row>
    <row r="32" s="11" customFormat="true" ht="35.25" hidden="false" customHeight="true" outlineLevel="0" collapsed="false">
      <c r="A32" s="66" t="s">
        <v>70</v>
      </c>
      <c r="B32" s="88" t="s">
        <v>71</v>
      </c>
      <c r="C32" s="29" t="s">
        <v>41</v>
      </c>
      <c r="D32" s="117" t="n">
        <f aca="false">SUM('Bul Air':'AVB 2012'!D32:D32)</f>
        <v>19105</v>
      </c>
      <c r="E32" s="116"/>
      <c r="F32" s="117" t="n">
        <f aca="false">SUM('Bul Air':'AVB 2012'!F32:F32)</f>
        <v>0</v>
      </c>
      <c r="H32" s="117" t="n">
        <f aca="false">SUM('Bul Air':'AVB 2012'!H32:H32)</f>
        <v>11</v>
      </c>
      <c r="I32" s="63"/>
      <c r="J32" s="71"/>
      <c r="K32" s="65"/>
    </row>
    <row r="33" s="11" customFormat="true" ht="15.75" hidden="false" customHeight="true" outlineLevel="0" collapsed="false">
      <c r="A33" s="66" t="s">
        <v>72</v>
      </c>
      <c r="B33" s="67" t="s">
        <v>73</v>
      </c>
      <c r="C33" s="29" t="s">
        <v>44</v>
      </c>
      <c r="D33" s="117" t="n">
        <f aca="false">SUM('Bul Air':'AVB 2012'!D33:D33)</f>
        <v>15057</v>
      </c>
      <c r="E33" s="116"/>
      <c r="F33" s="117" t="n">
        <f aca="false">SUM('Bul Air':'AVB 2012'!F33:F33)</f>
        <v>0</v>
      </c>
      <c r="H33" s="117" t="n">
        <f aca="false">SUM('Bul Air':'AVB 2012'!H33:H33)</f>
        <v>11</v>
      </c>
      <c r="I33" s="63"/>
      <c r="J33" s="71"/>
      <c r="K33" s="65"/>
    </row>
    <row r="34" s="11" customFormat="true" ht="15.75" hidden="false" customHeight="true" outlineLevel="0" collapsed="false">
      <c r="A34" s="66" t="s">
        <v>74</v>
      </c>
      <c r="B34" s="67" t="s">
        <v>75</v>
      </c>
      <c r="C34" s="29" t="s">
        <v>44</v>
      </c>
      <c r="D34" s="117" t="n">
        <f aca="false">SUM('Bul Air':'AVB 2012'!D34:D34)</f>
        <v>27844</v>
      </c>
      <c r="E34" s="116"/>
      <c r="F34" s="117" t="n">
        <f aca="false">SUM('Bul Air':'AVB 2012'!F34:F34)</f>
        <v>0</v>
      </c>
      <c r="H34" s="117" t="n">
        <f aca="false">SUM('Bul Air':'AVB 2012'!H34:H34)</f>
        <v>18</v>
      </c>
      <c r="I34" s="63"/>
      <c r="J34" s="71"/>
      <c r="K34" s="65"/>
    </row>
    <row r="35" s="11" customFormat="true" ht="15.75" hidden="false" customHeight="true" outlineLevel="0" collapsed="false">
      <c r="A35" s="66" t="s">
        <v>76</v>
      </c>
      <c r="B35" s="67" t="s">
        <v>77</v>
      </c>
      <c r="C35" s="29" t="s">
        <v>44</v>
      </c>
      <c r="D35" s="117" t="n">
        <f aca="false">SUM('Bul Air':'AVB 2012'!D35:D35)</f>
        <v>1235093</v>
      </c>
      <c r="E35" s="118"/>
      <c r="F35" s="117" t="n">
        <f aca="false">SUM('Bul Air':'AVB 2012'!F35:F35)</f>
        <v>0</v>
      </c>
      <c r="H35" s="117" t="n">
        <f aca="false">SUM('Bul Air':'AVB 2012'!H35:H35)</f>
        <v>0</v>
      </c>
      <c r="I35" s="75"/>
      <c r="J35" s="76"/>
      <c r="K35" s="77"/>
      <c r="L35" s="122"/>
    </row>
    <row r="36" s="11" customFormat="true" ht="15.75" hidden="false" customHeight="true" outlineLevel="0" collapsed="false">
      <c r="A36" s="66" t="s">
        <v>78</v>
      </c>
      <c r="B36" s="67" t="s">
        <v>79</v>
      </c>
      <c r="C36" s="29" t="s">
        <v>44</v>
      </c>
      <c r="D36" s="117" t="n">
        <f aca="false">SUM('Bul Air':'AVB 2012'!D36:D36)</f>
        <v>725</v>
      </c>
      <c r="E36" s="120"/>
      <c r="F36" s="117" t="n">
        <f aca="false">SUM('Bul Air':'AVB 2012'!F36:F36)</f>
        <v>0</v>
      </c>
      <c r="H36" s="117" t="n">
        <f aca="false">SUM('Bul Air':'AVB 2012'!H36:H36)</f>
        <v>103</v>
      </c>
      <c r="I36" s="63"/>
      <c r="J36" s="71"/>
      <c r="K36" s="65"/>
      <c r="L36" s="122"/>
    </row>
    <row r="37" s="11" customFormat="true" ht="15.75" hidden="false" customHeight="true" outlineLevel="0" collapsed="false">
      <c r="A37" s="66" t="s">
        <v>80</v>
      </c>
      <c r="B37" s="67" t="s">
        <v>81</v>
      </c>
      <c r="C37" s="29" t="s">
        <v>41</v>
      </c>
      <c r="D37" s="117" t="n">
        <f aca="false">SUM('Bul Air':'AVB 2012'!D37:D37)</f>
        <v>2374399</v>
      </c>
      <c r="E37" s="120"/>
      <c r="F37" s="117" t="n">
        <f aca="false">SUM('Bul Air':'AVB 2012'!F37:F37)</f>
        <v>0</v>
      </c>
      <c r="H37" s="90"/>
      <c r="I37" s="75"/>
      <c r="J37" s="76"/>
      <c r="K37" s="77"/>
      <c r="L37" s="122"/>
    </row>
    <row r="38" s="11" customFormat="true" ht="15.75" hidden="false" customHeight="true" outlineLevel="0" collapsed="false">
      <c r="A38" s="66" t="s">
        <v>82</v>
      </c>
      <c r="B38" s="67" t="s">
        <v>83</v>
      </c>
      <c r="C38" s="29" t="s">
        <v>41</v>
      </c>
      <c r="D38" s="117" t="n">
        <f aca="false">SUM('Bul Air':'AVB 2012'!D38:D38)</f>
        <v>2876866</v>
      </c>
      <c r="E38" s="120"/>
      <c r="F38" s="117" t="n">
        <f aca="false">SUM('Bul Air':'AVB 2012'!F38:F38)</f>
        <v>0</v>
      </c>
      <c r="H38" s="90"/>
      <c r="I38" s="75"/>
      <c r="J38" s="76"/>
      <c r="K38" s="77"/>
      <c r="L38" s="122"/>
    </row>
    <row r="39" s="11" customFormat="true" ht="27" hidden="false" customHeight="true" outlineLevel="0" collapsed="false">
      <c r="A39" s="66" t="s">
        <v>84</v>
      </c>
      <c r="B39" s="85" t="s">
        <v>85</v>
      </c>
      <c r="C39" s="29" t="s">
        <v>41</v>
      </c>
      <c r="D39" s="117" t="n">
        <f aca="false">SUM('Bul Air':'AVB 2012'!D39:D39)</f>
        <v>213698</v>
      </c>
      <c r="E39" s="118"/>
      <c r="F39" s="117" t="n">
        <f aca="false">SUM('Bul Air':'AVB 2012'!F39:F39)</f>
        <v>0</v>
      </c>
      <c r="H39" s="90"/>
      <c r="I39" s="75"/>
      <c r="J39" s="76"/>
      <c r="K39" s="77"/>
      <c r="L39" s="122"/>
    </row>
    <row r="40" s="11" customFormat="true" ht="15.75" hidden="false" customHeight="true" outlineLevel="0" collapsed="false">
      <c r="A40" s="66" t="s">
        <v>86</v>
      </c>
      <c r="B40" s="67" t="s">
        <v>61</v>
      </c>
      <c r="C40" s="29" t="s">
        <v>41</v>
      </c>
      <c r="D40" s="117" t="n">
        <f aca="false">SUM('Bul Air':'AVB 2012'!D40:D40)</f>
        <v>309</v>
      </c>
      <c r="E40" s="120"/>
      <c r="F40" s="117" t="n">
        <f aca="false">SUM('Bul Air':'AVB 2012'!F40:F40)</f>
        <v>0</v>
      </c>
      <c r="H40" s="117" t="n">
        <f aca="false">SUM('Bul Air':'AVB 2012'!H40:H40)</f>
        <v>77</v>
      </c>
      <c r="I40" s="63"/>
      <c r="J40" s="71"/>
      <c r="K40" s="65"/>
    </row>
    <row r="41" s="11" customFormat="true" ht="16.5" hidden="false" customHeight="true" outlineLevel="0" collapsed="false">
      <c r="A41" s="66" t="s">
        <v>87</v>
      </c>
      <c r="B41" s="67" t="s">
        <v>88</v>
      </c>
      <c r="C41" s="29" t="s">
        <v>41</v>
      </c>
      <c r="D41" s="117" t="n">
        <f aca="false">SUM('Bul Air':'AVB 2012'!D41:D41)</f>
        <v>0</v>
      </c>
      <c r="E41" s="120"/>
      <c r="F41" s="117" t="n">
        <f aca="false">SUM('Bul Air':'AVB 2012'!F41:F41)</f>
        <v>0</v>
      </c>
      <c r="H41" s="117" t="n">
        <f aca="false">SUM('Bul Air':'AVB 2012'!H41:H41)</f>
        <v>0</v>
      </c>
      <c r="I41" s="63"/>
      <c r="J41" s="71"/>
      <c r="K41" s="65"/>
    </row>
    <row r="42" s="11" customFormat="true" ht="16.5" hidden="false" customHeight="true" outlineLevel="0" collapsed="false">
      <c r="A42" s="66" t="s">
        <v>89</v>
      </c>
      <c r="B42" s="67" t="s">
        <v>90</v>
      </c>
      <c r="C42" s="29" t="s">
        <v>41</v>
      </c>
      <c r="D42" s="117" t="n">
        <f aca="false">SUM('Bul Air':'AVB 2012'!D42:D42)</f>
        <v>214007</v>
      </c>
      <c r="E42" s="120"/>
      <c r="F42" s="117" t="n">
        <f aca="false">SUM('Bul Air':'AVB 2012'!F42:F42)</f>
        <v>0</v>
      </c>
      <c r="H42" s="117" t="n">
        <f aca="false">SUM('Bul Air':'AVB 2012'!H42:H42)</f>
        <v>77</v>
      </c>
      <c r="I42" s="63"/>
      <c r="J42" s="71"/>
      <c r="K42" s="65"/>
    </row>
    <row r="43" s="11" customFormat="true" ht="13.5" hidden="false" customHeight="true" outlineLevel="0" collapsed="false">
      <c r="A43" s="66" t="s">
        <v>91</v>
      </c>
      <c r="B43" s="67" t="s">
        <v>92</v>
      </c>
      <c r="C43" s="29" t="s">
        <v>41</v>
      </c>
      <c r="D43" s="117" t="n">
        <f aca="false">SUM('Bul Air':'AVB 2012'!D43:D43)</f>
        <v>272341</v>
      </c>
      <c r="E43" s="120"/>
      <c r="F43" s="117" t="n">
        <f aca="false">SUM('Bul Air':'AVB 2012'!F43:F43)</f>
        <v>0</v>
      </c>
      <c r="H43" s="117" t="n">
        <f aca="false">SUM('Bul Air':'AVB 2012'!H43:H43)</f>
        <v>142</v>
      </c>
      <c r="I43" s="63"/>
      <c r="J43" s="71"/>
      <c r="K43" s="65"/>
    </row>
    <row r="44" s="11" customFormat="true" ht="34.5" hidden="false" customHeight="true" outlineLevel="0" collapsed="false">
      <c r="A44" s="66" t="s">
        <v>93</v>
      </c>
      <c r="B44" s="88" t="s">
        <v>94</v>
      </c>
      <c r="C44" s="29" t="s">
        <v>44</v>
      </c>
      <c r="D44" s="117" t="n">
        <f aca="false">SUM('Bul Air':'AVB 2012'!D44:D44)</f>
        <v>988</v>
      </c>
      <c r="E44" s="120"/>
      <c r="F44" s="117" t="n">
        <f aca="false">SUM('Bul Air':'AVB 2012'!F44:F44)</f>
        <v>86</v>
      </c>
      <c r="H44" s="117" t="n">
        <f aca="false">SUM('Bul Air':'AVB 2012'!H44:H44)</f>
        <v>0</v>
      </c>
      <c r="I44" s="63"/>
      <c r="J44" s="71"/>
      <c r="K44" s="65"/>
    </row>
    <row r="45" s="11" customFormat="true" ht="15.75" hidden="false" customHeight="true" outlineLevel="0" collapsed="false">
      <c r="A45" s="66" t="s">
        <v>95</v>
      </c>
      <c r="B45" s="67" t="s">
        <v>96</v>
      </c>
      <c r="C45" s="29" t="s">
        <v>44</v>
      </c>
      <c r="D45" s="117" t="n">
        <f aca="false">SUM('Bul Air':'AVB 2012'!D45:D45)</f>
        <v>1632</v>
      </c>
      <c r="E45" s="120"/>
      <c r="F45" s="117" t="n">
        <f aca="false">SUM('Bul Air':'AVB 2012'!F45:F45)</f>
        <v>62</v>
      </c>
      <c r="H45" s="117" t="n">
        <f aca="false">SUM('Bul Air':'AVB 2012'!H45:H45)</f>
        <v>0</v>
      </c>
      <c r="I45" s="63"/>
      <c r="J45" s="71"/>
      <c r="K45" s="65"/>
    </row>
    <row r="46" s="11" customFormat="true" ht="14.25" hidden="false" customHeight="true" outlineLevel="0" collapsed="false">
      <c r="A46" s="92"/>
      <c r="B46" s="67"/>
      <c r="C46" s="93"/>
      <c r="D46" s="123"/>
      <c r="E46" s="124"/>
      <c r="F46" s="120"/>
      <c r="G46" s="95"/>
      <c r="H46" s="96"/>
      <c r="I46" s="97"/>
      <c r="J46" s="98"/>
      <c r="K46" s="99"/>
    </row>
    <row r="47" s="11" customFormat="true" ht="30.75" hidden="false" customHeight="true" outlineLevel="0" collapsed="false">
      <c r="A47" s="92" t="s">
        <v>97</v>
      </c>
      <c r="B47" s="100" t="s">
        <v>98</v>
      </c>
      <c r="C47" s="64" t="s">
        <v>44</v>
      </c>
      <c r="D47" s="117" t="n">
        <f aca="false">SUM('Bul Air':'AVB 2012'!D47:D47)</f>
        <v>786</v>
      </c>
      <c r="E47" s="120"/>
      <c r="F47" s="117" t="n">
        <f aca="false">SUM('Bul Air':'AVB 2012'!F47:F47)</f>
        <v>35</v>
      </c>
      <c r="H47" s="117" t="n">
        <f aca="false">SUM('Bul Air':'AVB 2012'!H47:H47)</f>
        <v>31</v>
      </c>
      <c r="J47" s="71"/>
      <c r="K47" s="65"/>
    </row>
    <row r="48" s="11" customFormat="true" ht="12" hidden="false" customHeight="tru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s="11" customFormat="true" ht="12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s="1" customFormat="tru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</sheetData>
  <mergeCells count="15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</mergeCells>
  <hyperlinks>
    <hyperlink ref="B10" r:id="rId1" display="vgigov@caa.bg"/>
  </hyperlinks>
  <printOptions headings="false" gridLines="false" gridLinesSet="true" horizontalCentered="false" verticalCentered="false"/>
  <pageMargins left="0.3" right="0.609722222222222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0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4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3923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2281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5018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262315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451182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644546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40606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40606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58009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0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0</v>
      </c>
      <c r="E47" s="91"/>
      <c r="F47" s="68" t="n">
        <v>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390277777777778" right="0.32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1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4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6373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3361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7422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454541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886355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1045106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79772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79772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94060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0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34</v>
      </c>
      <c r="E47" s="91"/>
      <c r="F47" s="68" t="n">
        <v>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479861111111111" right="0.27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2</v>
      </c>
      <c r="F7" s="11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4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3639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1584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4686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214868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12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585089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589659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52658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31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52689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65501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0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111"/>
      <c r="E46" s="94"/>
      <c r="F46" s="91"/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45</v>
      </c>
      <c r="E47" s="91"/>
      <c r="F47" s="68" t="n">
        <v>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490277777777778" right="0.2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3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4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1781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5707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5227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34532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601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10774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33831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970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189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1159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3622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0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0</v>
      </c>
      <c r="E47" s="91"/>
      <c r="F47" s="68" t="n">
        <v>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35" right="0.2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4</v>
      </c>
      <c r="F7" s="11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4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0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0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0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0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0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0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0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0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0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78</v>
      </c>
      <c r="E44" s="91"/>
      <c r="F44" s="68" t="n">
        <v>22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166</v>
      </c>
      <c r="E45" s="91"/>
      <c r="F45" s="68" t="n">
        <v>17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57</v>
      </c>
      <c r="E47" s="91"/>
      <c r="F47" s="68" t="n">
        <v>2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370138888888889" right="0.2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5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4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0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0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0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0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0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0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0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0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0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621</v>
      </c>
      <c r="E44" s="91"/>
      <c r="F44" s="68" t="n">
        <v>43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1100</v>
      </c>
      <c r="E45" s="91"/>
      <c r="F45" s="68" t="n">
        <v>24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39</v>
      </c>
      <c r="E47" s="91"/>
      <c r="F47" s="68" t="n">
        <v>1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390277777777778" right="0.27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6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4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0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0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0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0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0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0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0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0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0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129</v>
      </c>
      <c r="E44" s="91"/>
      <c r="F44" s="68" t="n">
        <v>5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206</v>
      </c>
      <c r="E45" s="91"/>
      <c r="F45" s="68" t="n">
        <v>4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272</v>
      </c>
      <c r="E47" s="91"/>
      <c r="F47" s="68" t="n">
        <v>2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35" right="0.2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7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112"/>
      <c r="F8" s="16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4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11</v>
      </c>
      <c r="E32" s="69"/>
      <c r="F32" s="68" t="n">
        <v>0</v>
      </c>
      <c r="G32" s="11"/>
      <c r="H32" s="89" t="n">
        <v>11</v>
      </c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11</v>
      </c>
      <c r="E33" s="69"/>
      <c r="F33" s="68" t="n">
        <v>0</v>
      </c>
      <c r="G33" s="11"/>
      <c r="H33" s="89" t="n">
        <v>11</v>
      </c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18</v>
      </c>
      <c r="E34" s="72"/>
      <c r="F34" s="68" t="n">
        <v>0</v>
      </c>
      <c r="G34" s="11"/>
      <c r="H34" s="89" t="n">
        <v>18</v>
      </c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0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103</v>
      </c>
      <c r="E36" s="78"/>
      <c r="F36" s="68" t="n">
        <v>0</v>
      </c>
      <c r="G36" s="11"/>
      <c r="H36" s="89" t="n">
        <v>103</v>
      </c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0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0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0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77</v>
      </c>
      <c r="E40" s="78"/>
      <c r="F40" s="68" t="n">
        <v>0</v>
      </c>
      <c r="G40" s="11"/>
      <c r="H40" s="89" t="n">
        <v>77</v>
      </c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77</v>
      </c>
      <c r="E42" s="78"/>
      <c r="F42" s="68" t="n">
        <v>0</v>
      </c>
      <c r="G42" s="11"/>
      <c r="H42" s="89" t="n">
        <v>77</v>
      </c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142</v>
      </c>
      <c r="E43" s="78"/>
      <c r="F43" s="68" t="n">
        <v>0</v>
      </c>
      <c r="G43" s="11"/>
      <c r="H43" s="89" t="n">
        <v>142</v>
      </c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0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31</v>
      </c>
      <c r="E47" s="91"/>
      <c r="F47" s="68" t="n">
        <v>0</v>
      </c>
      <c r="G47" s="11"/>
      <c r="H47" s="101" t="n">
        <v>31</v>
      </c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509722222222222" right="0.190277777777778" top="0.559722222222222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5:33:13Z</dcterms:created>
  <dc:creator>smardini</dc:creator>
  <dc:description/>
  <dc:language>en-US</dc:language>
  <cp:lastModifiedBy>Ventzislav Gigov</cp:lastModifiedBy>
  <cp:lastPrinted>2012-03-23T12:35:11Z</cp:lastPrinted>
  <dcterms:modified xsi:type="dcterms:W3CDTF">2016-03-10T09:33:41Z</dcterms:modified>
  <cp:revision>0</cp:revision>
  <dc:subject/>
  <dc:title/>
</cp:coreProperties>
</file>