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0"/>
  </bookViews>
  <sheets>
    <sheet name="Hemus#" sheetId="1" state="visible" r:id="rId2"/>
    <sheet name="BulgAir#" sheetId="2" state="visible" r:id="rId3"/>
    <sheet name="AirVia#" sheetId="3" state="visible" r:id="rId4"/>
    <sheet name="BAC#" sheetId="4" state="visible" r:id="rId5"/>
    <sheet name="Heli#" sheetId="5" state="visible" r:id="rId6"/>
    <sheet name="Aviost#" sheetId="6" state="visible" r:id="rId7"/>
    <sheet name="BHAir#" sheetId="7" state="visible" r:id="rId8"/>
    <sheet name="Viaggio#" sheetId="8" state="visible" r:id="rId9"/>
    <sheet name="Sofia#" sheetId="9" state="visible" r:id="rId10"/>
    <sheet name="Vega#" sheetId="10" state="visible" r:id="rId11"/>
    <sheet name="SU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52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.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State:</t>
  </si>
  <si>
    <t xml:space="preserve">Air Carrier:</t>
  </si>
  <si>
    <t xml:space="preserve">Bulgaria Air</t>
  </si>
  <si>
    <t xml:space="preserve">INTERNATIONAL</t>
  </si>
  <si>
    <t xml:space="preserve">AIR VIA</t>
  </si>
  <si>
    <t xml:space="preserve">Year: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                 No scheduled flights performed</t>
  </si>
  <si>
    <t xml:space="preserve">21. Aircraft hours for special services</t>
  </si>
  <si>
    <t xml:space="preserve">22. Aircraft hours</t>
  </si>
  <si>
    <t xml:space="preserve"> </t>
  </si>
  <si>
    <t xml:space="preserve">                              ОТЧЕТНИ СТАТИСТИЧЕСКИ ФОРМИ</t>
  </si>
  <si>
    <t xml:space="preserve">                                         ОТЧЕТ  ЗА  ПРЕВОЗИ</t>
  </si>
  <si>
    <t xml:space="preserve">Авиопревозвач: Bulgarian Air Charter</t>
  </si>
  <si>
    <t xml:space="preserve">Месец/година:2006</t>
  </si>
  <si>
    <t xml:space="preserve">ФОРМА А</t>
  </si>
  <si>
    <t xml:space="preserve">Всички видове</t>
  </si>
  <si>
    <t xml:space="preserve">В т.ч. само товарни</t>
  </si>
  <si>
    <t xml:space="preserve">Код</t>
  </si>
  <si>
    <t xml:space="preserve">Изм.</t>
  </si>
  <si>
    <t xml:space="preserve">превози</t>
  </si>
  <si>
    <t xml:space="preserve">по</t>
  </si>
  <si>
    <t xml:space="preserve">ПОКАЗАТЕЛИ</t>
  </si>
  <si>
    <t xml:space="preserve">един.</t>
  </si>
  <si>
    <t xml:space="preserve">   (по етапи на полети)</t>
  </si>
  <si>
    <t xml:space="preserve">(по етапи на полети)</t>
  </si>
  <si>
    <t xml:space="preserve">ИКАО</t>
  </si>
  <si>
    <t xml:space="preserve">между-</t>
  </si>
  <si>
    <t xml:space="preserve">вът-</t>
  </si>
  <si>
    <t xml:space="preserve">народни</t>
  </si>
  <si>
    <t xml:space="preserve">решни</t>
  </si>
  <si>
    <t xml:space="preserve">а</t>
  </si>
  <si>
    <t xml:space="preserve">с</t>
  </si>
  <si>
    <t xml:space="preserve">е</t>
  </si>
  <si>
    <t xml:space="preserve">Редовни търговски полети</t>
  </si>
  <si>
    <t xml:space="preserve">1. Самолето - километри</t>
  </si>
  <si>
    <t xml:space="preserve">хил.</t>
  </si>
  <si>
    <t xml:space="preserve">2. Самолето - излитания</t>
  </si>
  <si>
    <t xml:space="preserve">бр.</t>
  </si>
  <si>
    <t xml:space="preserve">3. Пролетени часове (в цели часове)</t>
  </si>
  <si>
    <t xml:space="preserve">4. Превозени пътници</t>
  </si>
  <si>
    <t xml:space="preserve">5. Превозени товари</t>
  </si>
  <si>
    <t xml:space="preserve">тона</t>
  </si>
  <si>
    <t xml:space="preserve">6. Изпълнени пътнико - километри</t>
  </si>
  <si>
    <t xml:space="preserve">7. Разполагаеми кресло - километри</t>
  </si>
  <si>
    <t xml:space="preserve">8. Коефициент на пътническо затоварване</t>
  </si>
  <si>
    <t xml:space="preserve">9. Изпълнени тон - километри</t>
  </si>
  <si>
    <t xml:space="preserve">    а) пътници, включително багаж</t>
  </si>
  <si>
    <t xml:space="preserve">    б) товари, включително срочни товари</t>
  </si>
  <si>
    <t xml:space="preserve">    в) поща</t>
  </si>
  <si>
    <t xml:space="preserve">    г) общо (а + б + в)</t>
  </si>
  <si>
    <t xml:space="preserve">10. Разполагаеми тон - километри</t>
  </si>
  <si>
    <t xml:space="preserve">11. Коефициент на търговско затоварване</t>
  </si>
  <si>
    <t xml:space="preserve">Чартърни търговски полети</t>
  </si>
  <si>
    <t xml:space="preserve">12. Самолето - километри</t>
  </si>
  <si>
    <t xml:space="preserve">13. Самолето - излитания</t>
  </si>
  <si>
    <t xml:space="preserve">14. Пролетени часове</t>
  </si>
  <si>
    <t xml:space="preserve">15. Превозени пътници - всичко</t>
  </si>
  <si>
    <t xml:space="preserve">      а) само пътници по туристически превози</t>
  </si>
  <si>
    <t xml:space="preserve">16. Превозени товари</t>
  </si>
  <si>
    <t xml:space="preserve">17. Изпълнени пътнико - километри</t>
  </si>
  <si>
    <t xml:space="preserve">      а) само по туристически превози</t>
  </si>
  <si>
    <t xml:space="preserve">18. Разполагаеми кресло - километри</t>
  </si>
  <si>
    <t xml:space="preserve">19. Изпълнени тон - километри</t>
  </si>
  <si>
    <t xml:space="preserve">      а) пътници, включително багаж</t>
  </si>
  <si>
    <t xml:space="preserve">      б) товари и поща</t>
  </si>
  <si>
    <t xml:space="preserve">      в) общо (а + б)</t>
  </si>
  <si>
    <t xml:space="preserve">20. Разполагаеми тон - километри</t>
  </si>
  <si>
    <t xml:space="preserve">Нетърговски полети</t>
  </si>
  <si>
    <t xml:space="preserve">10. Пролетени часове за спец. услуги</t>
  </si>
  <si>
    <t xml:space="preserve">11. Пролетени часове за нетърговски полети</t>
  </si>
  <si>
    <t xml:space="preserve">Heli Air</t>
  </si>
  <si>
    <t xml:space="preserve">Aviostart</t>
  </si>
  <si>
    <t xml:space="preserve">B H Air</t>
  </si>
  <si>
    <t xml:space="preserve"> INTERNATIONAL CIVIL AVIATION ORGANIZATION</t>
  </si>
  <si>
    <t xml:space="preserve">Viaggio Air</t>
  </si>
  <si>
    <t xml:space="preserve">Jan-Dec</t>
  </si>
  <si>
    <t xml:space="preserve">ALL-FRIGHT SERVICES ONLY</t>
  </si>
  <si>
    <t xml:space="preserve">(included in columns</t>
  </si>
  <si>
    <r>
      <rPr>
        <sz val="8"/>
        <rFont val="HebarU"/>
        <family val="0"/>
        <charset val="204"/>
      </rPr>
      <t xml:space="preserve">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Internarional</t>
  </si>
  <si>
    <t xml:space="preserve">Domestic</t>
  </si>
  <si>
    <t xml:space="preserve">Air Sofia</t>
  </si>
  <si>
    <t xml:space="preserve">Vega Airlines</t>
  </si>
  <si>
    <t xml:space="preserve">FORM A-S</t>
  </si>
  <si>
    <t xml:space="preserve">Month/Year: 2006</t>
  </si>
  <si>
    <t xml:space="preserve">"Bulgaria Air", "Hemus Air", "Air Via", "Bulgarian Air Charter", "Heli Air Services", "Aviostart",</t>
  </si>
  <si>
    <t xml:space="preserve">"B H Air", "Viaggio Air", "Sofia Air" and "Vega Airlines" have been included in A-S Form fo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HebarU"/>
      <family val="0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9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4" t="n">
        <v>2544</v>
      </c>
      <c r="E16" s="15" t="n">
        <v>485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5" t="n">
        <v>2486</v>
      </c>
      <c r="E17" s="15" t="n">
        <v>1358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5" t="n">
        <v>5166</v>
      </c>
      <c r="E18" s="15" t="n">
        <v>1405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5" t="n">
        <v>128655</v>
      </c>
      <c r="E19" s="15" t="n">
        <v>55854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5" t="n">
        <v>117</v>
      </c>
      <c r="E20" s="15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5" t="n">
        <v>164192</v>
      </c>
      <c r="E21" s="15" t="n">
        <v>20350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5" t="n">
        <v>264209</v>
      </c>
      <c r="E22" s="15" t="n">
        <v>30354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6" t="n">
        <f aca="false">(D21/D22)*100</f>
        <v>62.1447414736061</v>
      </c>
      <c r="E23" s="16" t="n">
        <f aca="false">(E21/E22)*100</f>
        <v>67.0422349607959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7"/>
      <c r="E24" s="17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5" t="n">
        <v>15835</v>
      </c>
      <c r="E25" s="15" t="n">
        <v>1834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5" t="n">
        <v>161</v>
      </c>
      <c r="E26" s="15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5" t="n">
        <v>14</v>
      </c>
      <c r="E27" s="15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5" t="n">
        <v>16010</v>
      </c>
      <c r="E28" s="15" t="n">
        <v>1834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5" t="n">
        <v>25534</v>
      </c>
      <c r="E29" s="15" t="n">
        <v>2909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6" t="n">
        <v>62.7007127751234</v>
      </c>
      <c r="E30" s="14" t="n">
        <v>63.0457201787556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7"/>
      <c r="E31" s="17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5" t="n">
        <v>2751</v>
      </c>
      <c r="E32" s="15" t="n">
        <v>5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5" t="n">
        <v>2010</v>
      </c>
      <c r="E33" s="15" t="n">
        <v>15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5" t="n">
        <v>5040</v>
      </c>
      <c r="E34" s="15" t="n">
        <v>15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5" t="n">
        <v>187731</v>
      </c>
      <c r="E35" s="15" t="n">
        <v>138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8" t="n">
        <v>175598</v>
      </c>
      <c r="E36" s="17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7" t="n">
        <v>0</v>
      </c>
      <c r="E37" s="17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5" t="n">
        <v>278215</v>
      </c>
      <c r="E38" s="15" t="n">
        <v>49.5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8" t="n">
        <v>261945</v>
      </c>
      <c r="E39" s="17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5" t="n">
        <v>239627</v>
      </c>
      <c r="E40" s="15" t="n">
        <v>284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7"/>
      <c r="E41" s="17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5" t="n">
        <v>24726</v>
      </c>
      <c r="E42" s="15" t="n">
        <v>4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5" t="n">
        <v>0</v>
      </c>
      <c r="E43" s="15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5" t="n">
        <v>24726</v>
      </c>
      <c r="E44" s="15" t="n">
        <v>4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5" t="n">
        <v>31826</v>
      </c>
      <c r="E45" s="15" t="n">
        <v>26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7"/>
      <c r="E46" s="17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7" t="n">
        <v>0</v>
      </c>
      <c r="E47" s="17" t="n">
        <v>0</v>
      </c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4" t="n">
        <v>44</v>
      </c>
      <c r="E48" s="17" t="n">
        <v>146</v>
      </c>
      <c r="F48" s="11"/>
      <c r="G48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9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81" t="s">
        <v>138</v>
      </c>
      <c r="B1" s="81"/>
      <c r="C1" s="81"/>
      <c r="D1" s="81"/>
      <c r="E1" s="81"/>
      <c r="F1" s="81"/>
      <c r="G1" s="30" t="s">
        <v>1</v>
      </c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1"/>
      <c r="F2" s="81"/>
      <c r="G2" s="29"/>
    </row>
    <row r="3" customFormat="false" ht="12.75" hidden="false" customHeight="false" outlineLevel="0" collapsed="false">
      <c r="A3" s="82" t="s">
        <v>3</v>
      </c>
      <c r="B3" s="82"/>
      <c r="C3" s="82"/>
      <c r="D3" s="82"/>
      <c r="E3" s="82"/>
      <c r="F3" s="82"/>
      <c r="G3" s="29"/>
    </row>
    <row r="4" customFormat="false" ht="12.75" hidden="false" customHeight="false" outlineLevel="0" collapsed="false">
      <c r="A4" s="29"/>
      <c r="D4" s="29"/>
      <c r="E4" s="29"/>
      <c r="F4" s="32" t="s">
        <v>4</v>
      </c>
      <c r="G4" s="83" t="s">
        <v>5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6</v>
      </c>
      <c r="G5" s="83" t="s">
        <v>14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8</v>
      </c>
      <c r="G6" s="84" t="n">
        <v>2006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G7" s="83" t="s">
        <v>140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63" t="s">
        <v>141</v>
      </c>
      <c r="G9" s="63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58" t="s">
        <v>142</v>
      </c>
      <c r="G10" s="58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61" t="s">
        <v>143</v>
      </c>
      <c r="G11" s="61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144</v>
      </c>
      <c r="E13" s="50" t="s">
        <v>145</v>
      </c>
      <c r="F13" s="50" t="s">
        <v>144</v>
      </c>
      <c r="G13" s="50" t="s">
        <v>145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/>
      <c r="E15" s="53"/>
      <c r="F15" s="53"/>
      <c r="G15" s="53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5" t="n">
        <v>0</v>
      </c>
      <c r="E16" s="55" t="n">
        <v>0</v>
      </c>
      <c r="F16" s="55"/>
      <c r="G16" s="55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5" t="n">
        <v>0</v>
      </c>
      <c r="E17" s="55" t="n">
        <v>0</v>
      </c>
      <c r="F17" s="55"/>
      <c r="G17" s="55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5" t="n">
        <v>0</v>
      </c>
      <c r="E18" s="55" t="n">
        <v>0</v>
      </c>
      <c r="F18" s="55"/>
      <c r="G18" s="55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5" t="n">
        <v>0</v>
      </c>
      <c r="E19" s="55" t="n">
        <v>0</v>
      </c>
      <c r="F19" s="55"/>
      <c r="G19" s="55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5" t="n">
        <v>0</v>
      </c>
      <c r="E20" s="55" t="n">
        <v>0</v>
      </c>
      <c r="F20" s="55"/>
      <c r="G20" s="55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5" t="n">
        <v>0</v>
      </c>
      <c r="E21" s="55" t="n">
        <v>0</v>
      </c>
      <c r="F21" s="55"/>
      <c r="G21" s="55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5" t="n">
        <v>0</v>
      </c>
      <c r="E22" s="55" t="n">
        <v>0</v>
      </c>
      <c r="F22" s="55"/>
      <c r="G22" s="55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85" t="e">
        <f aca="false">(D21/D22)*100</f>
        <v>#DIV/0!</v>
      </c>
      <c r="E23" s="85" t="e">
        <f aca="false">(E21/E22)*100</f>
        <v>#DIV/0!</v>
      </c>
      <c r="F23" s="55"/>
      <c r="G23" s="55"/>
    </row>
    <row r="24" customFormat="false" ht="12.75" hidden="false" customHeight="false" outlineLevel="0" collapsed="false">
      <c r="A24" s="54"/>
      <c r="B24" s="55" t="s">
        <v>42</v>
      </c>
      <c r="C24" s="58"/>
      <c r="D24" s="55"/>
      <c r="E24" s="55"/>
      <c r="F24" s="55"/>
      <c r="G24" s="55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5" t="n">
        <v>0</v>
      </c>
      <c r="E25" s="55" t="n">
        <v>0</v>
      </c>
      <c r="F25" s="55"/>
      <c r="G25" s="55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5" t="n">
        <v>0</v>
      </c>
      <c r="E26" s="55"/>
      <c r="F26" s="55"/>
      <c r="G26" s="55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5" t="n">
        <v>0</v>
      </c>
      <c r="E27" s="55"/>
      <c r="F27" s="55"/>
      <c r="G27" s="55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5" t="n">
        <v>0</v>
      </c>
      <c r="E28" s="55"/>
      <c r="F28" s="55"/>
      <c r="G28" s="55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5" t="n">
        <v>0</v>
      </c>
      <c r="E29" s="55" t="n">
        <v>0</v>
      </c>
      <c r="F29" s="55"/>
      <c r="G29" s="55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85" t="e">
        <f aca="false">(D28/D29)*100</f>
        <v>#DIV/0!</v>
      </c>
      <c r="E30" s="85" t="e">
        <f aca="false">(E28/E29)*100</f>
        <v>#DIV/0!</v>
      </c>
      <c r="F30" s="60"/>
      <c r="G30" s="60"/>
    </row>
    <row r="31" customFormat="false" ht="12.75" hidden="false" customHeight="false" outlineLevel="0" collapsed="false">
      <c r="A31" s="62"/>
      <c r="B31" s="53" t="s">
        <v>49</v>
      </c>
      <c r="C31" s="63"/>
      <c r="D31" s="86"/>
      <c r="E31" s="86"/>
      <c r="F31" s="86"/>
      <c r="G31" s="86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28" t="n">
        <v>1949</v>
      </c>
      <c r="E32" s="28"/>
      <c r="F32" s="28" t="n">
        <v>1949</v>
      </c>
      <c r="G32" s="28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28" t="n">
        <v>1019</v>
      </c>
      <c r="E33" s="28"/>
      <c r="F33" s="28" t="n">
        <v>1019</v>
      </c>
      <c r="G33" s="8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28" t="n">
        <v>3712</v>
      </c>
      <c r="E34" s="28"/>
      <c r="F34" s="28" t="n">
        <v>3712</v>
      </c>
      <c r="G34" s="8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28"/>
      <c r="E35" s="28"/>
      <c r="F35" s="28"/>
      <c r="G35" s="28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28"/>
      <c r="E36" s="28"/>
      <c r="F36" s="28"/>
      <c r="G36" s="28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28" t="n">
        <v>4076</v>
      </c>
      <c r="E37" s="28"/>
      <c r="F37" s="28" t="n">
        <v>4076</v>
      </c>
      <c r="G37" s="28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28"/>
      <c r="E38" s="28"/>
      <c r="F38" s="28"/>
      <c r="G38" s="28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28"/>
      <c r="E39" s="28"/>
      <c r="F39" s="28"/>
      <c r="G39" s="28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28"/>
      <c r="E40" s="28"/>
      <c r="F40" s="28"/>
      <c r="G40" s="28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28"/>
      <c r="E41" s="28"/>
      <c r="F41" s="28"/>
      <c r="G41" s="28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28"/>
      <c r="E42" s="28"/>
      <c r="F42" s="28"/>
      <c r="G42" s="28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28" t="n">
        <v>7500</v>
      </c>
      <c r="E43" s="28"/>
      <c r="F43" s="28" t="n">
        <v>7500</v>
      </c>
      <c r="G43" s="28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28" t="n">
        <v>7500</v>
      </c>
      <c r="E44" s="28"/>
      <c r="F44" s="28" t="n">
        <v>7500</v>
      </c>
      <c r="G44" s="28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28" t="n">
        <v>15750</v>
      </c>
      <c r="E45" s="28"/>
      <c r="F45" s="28" t="n">
        <v>15750</v>
      </c>
      <c r="G45" s="88"/>
    </row>
    <row r="46" customFormat="false" ht="12.75" hidden="false" customHeight="false" outlineLevel="0" collapsed="false">
      <c r="A46" s="62"/>
      <c r="B46" s="53" t="s">
        <v>63</v>
      </c>
      <c r="C46" s="63"/>
      <c r="D46" s="86"/>
      <c r="E46" s="86"/>
      <c r="F46" s="86"/>
      <c r="G46" s="86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28"/>
      <c r="E47" s="28"/>
      <c r="F47" s="28"/>
      <c r="G47" s="28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88"/>
      <c r="E48" s="88"/>
      <c r="F48" s="88"/>
      <c r="G48" s="8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2.28"/>
    <col collapsed="false" customWidth="true" hidden="false" outlineLevel="0" max="6" min="6" style="0" width="10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48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149</v>
      </c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90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91" t="n">
        <f aca="false">SUM('Hemus#':'Vega#'!D16:D16)</f>
        <v>18795.8</v>
      </c>
      <c r="E16" s="91" t="n">
        <f aca="false">SUM('Hemus#':'Vega#'!E16:E16)</f>
        <v>485</v>
      </c>
      <c r="F16" s="80"/>
      <c r="G16" s="80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91" t="n">
        <f aca="false">SUM('Hemus#':'Vega#'!D17:D17)</f>
        <v>11113</v>
      </c>
      <c r="E17" s="91" t="n">
        <f aca="false">SUM('Hemus#':'Vega#'!E17:E17)</f>
        <v>1358</v>
      </c>
      <c r="F17" s="80"/>
      <c r="G17" s="80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91" t="n">
        <f aca="false">SUM('Hemus#':'Vega#'!D18:D18)</f>
        <v>28870</v>
      </c>
      <c r="E18" s="91" t="n">
        <f aca="false">SUM('Hemus#':'Vega#'!E18:E18)</f>
        <v>1405</v>
      </c>
      <c r="F18" s="80"/>
      <c r="G18" s="80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91" t="n">
        <f aca="false">SUM('Hemus#':'Vega#'!D19:D19)</f>
        <v>752597</v>
      </c>
      <c r="E19" s="91" t="n">
        <f aca="false">SUM('Hemus#':'Vega#'!E19:E19)</f>
        <v>55854</v>
      </c>
      <c r="F19" s="80"/>
      <c r="G19" s="80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91" t="n">
        <f aca="false">SUM('Hemus#':'Vega#'!D20:D20)</f>
        <v>2460.39</v>
      </c>
      <c r="E20" s="91" t="n">
        <f aca="false">SUM('Hemus#':'Vega#'!E20:E20)</f>
        <v>0</v>
      </c>
      <c r="F20" s="80"/>
      <c r="G20" s="80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91" t="n">
        <f aca="false">SUM('Hemus#':'Vega#'!D21:D21)</f>
        <v>1338671.6</v>
      </c>
      <c r="E21" s="91" t="n">
        <f aca="false">SUM('Hemus#':'Vega#'!E21:E21)</f>
        <v>20350</v>
      </c>
      <c r="F21" s="80"/>
      <c r="G21" s="80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91" t="n">
        <f aca="false">SUM('Hemus#':'Vega#'!D22:D22)</f>
        <v>2156797.7</v>
      </c>
      <c r="E22" s="91" t="n">
        <f aca="false">SUM('Hemus#':'Vega#'!E22:E22)</f>
        <v>30354</v>
      </c>
      <c r="F22" s="80"/>
      <c r="G22" s="80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0" t="n">
        <f aca="false">D21/D22*100</f>
        <v>62.0675550609128</v>
      </c>
      <c r="E23" s="80" t="n">
        <f aca="false">E21/E22*100</f>
        <v>67.0422349607959</v>
      </c>
      <c r="F23" s="80"/>
      <c r="G23" s="80"/>
    </row>
    <row r="24" customFormat="false" ht="12.75" hidden="false" customHeight="false" outlineLevel="0" collapsed="false">
      <c r="A24" s="13"/>
      <c r="B24" s="11" t="s">
        <v>42</v>
      </c>
      <c r="C24" s="13"/>
      <c r="D24" s="92"/>
      <c r="E24" s="80"/>
      <c r="F24" s="80"/>
      <c r="G24" s="80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91" t="n">
        <f aca="false">SUM('Hemus#':'Vega#'!D25:D25)</f>
        <v>135195.4</v>
      </c>
      <c r="E25" s="91" t="n">
        <f aca="false">SUM('Hemus#':'Vega#'!E25:E25)</f>
        <v>1834</v>
      </c>
      <c r="F25" s="80"/>
      <c r="G25" s="80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91" t="n">
        <f aca="false">SUM('Hemus#':'Vega#'!D26:D26)</f>
        <v>3380.2</v>
      </c>
      <c r="E26" s="91" t="n">
        <f aca="false">SUM('Hemus#':'Vega#'!E26:E26)</f>
        <v>0</v>
      </c>
      <c r="F26" s="80"/>
      <c r="G26" s="80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91" t="n">
        <f aca="false">SUM('Hemus#':'Vega#'!D27:D27)</f>
        <v>795.3</v>
      </c>
      <c r="E27" s="91" t="n">
        <f aca="false">SUM('Hemus#':'Vega#'!E27:E27)</f>
        <v>0</v>
      </c>
      <c r="F27" s="80"/>
      <c r="G27" s="80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91" t="n">
        <f aca="false">SUM('Hemus#':'Vega#'!D28:D28)</f>
        <v>139370.9</v>
      </c>
      <c r="E28" s="91" t="n">
        <f aca="false">SUM('Hemus#':'Vega#'!E28:E28)</f>
        <v>1834</v>
      </c>
      <c r="F28" s="80"/>
      <c r="G28" s="80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91" t="n">
        <f aca="false">SUM('Hemus#':'Vega#'!D29:D29)</f>
        <v>219782.5</v>
      </c>
      <c r="E29" s="91" t="n">
        <f aca="false">SUM('Hemus#':'Vega#'!E29:E29)</f>
        <v>2909</v>
      </c>
      <c r="F29" s="80"/>
      <c r="G29" s="80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0" t="n">
        <f aca="false">D28/D29*100</f>
        <v>63.413101589071</v>
      </c>
      <c r="E30" s="80" t="n">
        <f aca="false">E28/E29*100</f>
        <v>63.0457201787556</v>
      </c>
      <c r="F30" s="80"/>
      <c r="G30" s="80"/>
    </row>
    <row r="31" customFormat="false" ht="12.75" hidden="false" customHeight="false" outlineLevel="0" collapsed="false">
      <c r="A31" s="13"/>
      <c r="B31" s="11" t="s">
        <v>49</v>
      </c>
      <c r="C31" s="13"/>
      <c r="D31" s="80"/>
      <c r="E31" s="80"/>
      <c r="F31" s="80"/>
      <c r="G31" s="80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91" t="n">
        <f aca="false">SUM('Hemus#':'Vega#'!D32:D32)</f>
        <v>26363.41</v>
      </c>
      <c r="E32" s="91" t="n">
        <f aca="false">SUM('Hemus#':'Vega#'!E32:E32)</f>
        <v>57</v>
      </c>
      <c r="F32" s="91" t="n">
        <f aca="false">SUM('Hemus#':'Vega#'!F32:F32)</f>
        <v>4295</v>
      </c>
      <c r="G32" s="80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91" t="n">
        <f aca="false">SUM('Hemus#':'Vega#'!D33:D33)</f>
        <v>18637</v>
      </c>
      <c r="E33" s="91" t="n">
        <f aca="false">SUM('Hemus#':'Vega#'!E33:E33)</f>
        <v>139</v>
      </c>
      <c r="F33" s="91" t="n">
        <f aca="false">SUM('Hemus#':'Vega#'!F33:F33)</f>
        <v>2257</v>
      </c>
      <c r="G33" s="80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91" t="n">
        <f aca="false">SUM('Hemus#':'Vega#'!D34:D34)</f>
        <v>45357</v>
      </c>
      <c r="E34" s="91" t="n">
        <f aca="false">SUM('Hemus#':'Vega#'!E34:E34)</f>
        <v>189</v>
      </c>
      <c r="F34" s="91" t="n">
        <f aca="false">SUM('Hemus#':'Vega#'!F34:F34)</f>
        <v>8354</v>
      </c>
      <c r="G34" s="80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91" t="n">
        <f aca="false">SUM('Hemus#':'Vega#'!D35:D35)</f>
        <v>1509140</v>
      </c>
      <c r="E35" s="91" t="n">
        <f aca="false">SUM('Hemus#':'Vega#'!E35:E35)</f>
        <v>2411</v>
      </c>
      <c r="F35" s="91" t="n">
        <f aca="false">SUM('Hemus#':'Vega#'!F35:F35)</f>
        <v>0</v>
      </c>
      <c r="G35" s="80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91" t="n">
        <f aca="false">SUM('Hemus#':'Vega#'!D36:D36)</f>
        <v>1497007</v>
      </c>
      <c r="E36" s="91" t="n">
        <f aca="false">SUM('Hemus#':'Vega#'!E36:E36)</f>
        <v>2273</v>
      </c>
      <c r="F36" s="91" t="n">
        <f aca="false">SUM('Hemus#':'Vega#'!F36:F36)</f>
        <v>0</v>
      </c>
      <c r="G36" s="80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91" t="n">
        <f aca="false">SUM('Hemus#':'Vega#'!D37:D37)</f>
        <v>10171.06</v>
      </c>
      <c r="E37" s="91" t="n">
        <f aca="false">SUM('Hemus#':'Vega#'!E37:E37)</f>
        <v>5</v>
      </c>
      <c r="F37" s="91" t="n">
        <f aca="false">SUM('Hemus#':'Vega#'!F37:F37)</f>
        <v>10164</v>
      </c>
      <c r="G37" s="80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91" t="n">
        <f aca="false">SUM('Hemus#':'Vega#'!D38:D38)</f>
        <v>2472208.1</v>
      </c>
      <c r="E38" s="91" t="n">
        <f aca="false">SUM('Hemus#':'Vega#'!E38:E38)</f>
        <v>1768.5</v>
      </c>
      <c r="F38" s="91" t="n">
        <f aca="false">SUM('Hemus#':'Vega#'!F38:F38)</f>
        <v>0</v>
      </c>
      <c r="G38" s="80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91" t="n">
        <f aca="false">SUM('Hemus#':'Vega#'!D39:D39)</f>
        <v>2455938.1</v>
      </c>
      <c r="E39" s="91" t="n">
        <f aca="false">SUM('Hemus#':'Vega#'!E39:E39)</f>
        <v>1719</v>
      </c>
      <c r="F39" s="91" t="n">
        <f aca="false">SUM('Hemus#':'Vega#'!F39:F39)</f>
        <v>0</v>
      </c>
      <c r="G39" s="80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91" t="n">
        <f aca="false">SUM('Hemus#':'Vega#'!D40:D40)</f>
        <v>3087685.5</v>
      </c>
      <c r="E40" s="91" t="n">
        <f aca="false">SUM('Hemus#':'Vega#'!E40:E40)</f>
        <v>4376</v>
      </c>
      <c r="F40" s="91" t="n">
        <f aca="false">SUM('Hemus#':'Vega#'!F40:F40)</f>
        <v>0</v>
      </c>
      <c r="G40" s="80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4"/>
      <c r="E41" s="91"/>
      <c r="F41" s="91"/>
      <c r="G41" s="80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91" t="n">
        <f aca="false">SUM('Hemus#':'Vega#'!D42:D42)</f>
        <v>229029.4</v>
      </c>
      <c r="E42" s="91" t="n">
        <f aca="false">SUM('Hemus#':'Vega#'!E42:E42)</f>
        <v>159</v>
      </c>
      <c r="F42" s="91" t="n">
        <f aca="false">SUM('Hemus#':'Vega#'!F42:F42)</f>
        <v>0</v>
      </c>
      <c r="G42" s="80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91" t="n">
        <f aca="false">SUM('Hemus#':'Vega#'!D43:D43)</f>
        <v>18730</v>
      </c>
      <c r="E43" s="91" t="n">
        <f aca="false">SUM('Hemus#':'Vega#'!E43:E43)</f>
        <v>3</v>
      </c>
      <c r="F43" s="91" t="n">
        <f aca="false">SUM('Hemus#':'Vega#'!F43:F43)</f>
        <v>18725</v>
      </c>
      <c r="G43" s="80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91" t="n">
        <f aca="false">SUM('Hemus#':'Vega#'!D44:D44)</f>
        <v>247756.4</v>
      </c>
      <c r="E44" s="91" t="n">
        <f aca="false">SUM('Hemus#':'Vega#'!E44:E44)</f>
        <v>162</v>
      </c>
      <c r="F44" s="91" t="n">
        <f aca="false">SUM('Hemus#':'Vega#'!F44:F44)</f>
        <v>18725</v>
      </c>
      <c r="G44" s="80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8" t="n">
        <f aca="false">SUM('Hemus#':'Vega#'!D45:D45)</f>
        <v>339451.2</v>
      </c>
      <c r="E45" s="28" t="n">
        <f aca="false">SUM('Hemus#':'Vega#'!E45:E45)</f>
        <v>255</v>
      </c>
      <c r="F45" s="28" t="n">
        <f aca="false">SUM('Hemus#':'Vega#'!F45:F45)</f>
        <v>44040</v>
      </c>
      <c r="G45" s="80"/>
    </row>
    <row r="46" customFormat="false" ht="12.75" hidden="false" customHeight="false" outlineLevel="0" collapsed="false">
      <c r="A46" s="13"/>
      <c r="B46" s="11" t="s">
        <v>63</v>
      </c>
      <c r="C46" s="13"/>
      <c r="D46" s="80"/>
      <c r="E46" s="80"/>
      <c r="F46" s="80"/>
      <c r="G46" s="80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92" t="n">
        <f aca="false">SUM('Hemus#':'Vega#'!D47:D47)</f>
        <v>0</v>
      </c>
      <c r="E47" s="92" t="n">
        <f aca="false">SUM('Hemus#':'Vega#'!E47:E47)</f>
        <v>0</v>
      </c>
      <c r="F47" s="80"/>
      <c r="G47" s="80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92" t="n">
        <f aca="false">SUM('Hemus#':'Vega#'!D48:D48)</f>
        <v>1284.73</v>
      </c>
      <c r="E48" s="92" t="n">
        <f aca="false">SUM('Hemus#':'Vega#'!E48:E48)</f>
        <v>150</v>
      </c>
      <c r="F48" s="92" t="n">
        <f aca="false">SUM('Hemus#':'Vega#'!F48:F48)</f>
        <v>50.2</v>
      </c>
      <c r="G48" s="80"/>
    </row>
    <row r="50" customFormat="false" ht="12.75" hidden="false" customHeight="false" outlineLevel="0" collapsed="false">
      <c r="A50" s="93" t="s">
        <v>150</v>
      </c>
    </row>
    <row r="51" customFormat="false" ht="12.75" hidden="false" customHeight="false" outlineLevel="0" collapsed="false">
      <c r="A51" s="93" t="s">
        <v>15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6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9"/>
      <c r="C9" s="20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1" t="s">
        <v>13</v>
      </c>
      <c r="C10" s="22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1"/>
      <c r="C11" s="22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1"/>
      <c r="C12" s="22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3"/>
      <c r="C13" s="23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4" t="n">
        <v>15854.8</v>
      </c>
      <c r="E16" s="25" t="n">
        <v>0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4" t="n">
        <v>8191</v>
      </c>
      <c r="E17" s="25" t="n">
        <v>0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4" t="n">
        <v>22799</v>
      </c>
      <c r="E18" s="25" t="n">
        <v>0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4" t="n">
        <v>609244</v>
      </c>
      <c r="E19" s="25" t="n">
        <v>0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4" t="n">
        <v>2343.39</v>
      </c>
      <c r="E20" s="25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4" t="n">
        <v>1161104.6</v>
      </c>
      <c r="E21" s="25" t="n">
        <v>0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4" t="n">
        <v>1873544.7</v>
      </c>
      <c r="E22" s="25" t="n">
        <v>0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6" t="n">
        <v>61.9736801582583</v>
      </c>
      <c r="E23" s="25" t="e">
        <f aca="false"/>
        <v>#DIV/0!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27"/>
      <c r="E24" s="25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4" t="n">
        <v>104499.4</v>
      </c>
      <c r="E25" s="25" t="n">
        <v>0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4" t="n">
        <v>3219.2</v>
      </c>
      <c r="E26" s="25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0" t="n">
        <v>781.3</v>
      </c>
      <c r="E27" s="25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4" t="n">
        <v>108499.9</v>
      </c>
      <c r="E28" s="25" t="n">
        <v>0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4" t="n">
        <v>173088.5</v>
      </c>
      <c r="E29" s="25" t="n">
        <v>0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6" t="n">
        <v>62.6846382053112</v>
      </c>
      <c r="E30" s="25" t="e">
        <f aca="false"/>
        <v>#DIV/0!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27"/>
      <c r="E31" s="25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4" t="n">
        <v>3360</v>
      </c>
      <c r="E32" s="25" t="n">
        <v>0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4" t="n">
        <v>2731</v>
      </c>
      <c r="E33" s="25" t="n">
        <v>0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4" t="n">
        <v>7018</v>
      </c>
      <c r="E34" s="25" t="n">
        <v>0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4" t="n">
        <v>339493</v>
      </c>
      <c r="E35" s="25" t="n">
        <v>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4" t="n">
        <v>339493</v>
      </c>
      <c r="E36" s="25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4" t="n">
        <v>2.06</v>
      </c>
      <c r="E37" s="25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4" t="n">
        <v>364181.1</v>
      </c>
      <c r="E38" s="25" t="n">
        <v>0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4" t="n">
        <v>364181.1</v>
      </c>
      <c r="E39" s="25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4" t="n">
        <v>458632.5</v>
      </c>
      <c r="E40" s="25" t="n">
        <v>0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7"/>
      <c r="E41" s="25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28" t="n">
        <v>32776.4</v>
      </c>
      <c r="E42" s="25" t="n">
        <v>0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28" t="n">
        <v>2</v>
      </c>
      <c r="E43" s="25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28" t="n">
        <v>32778.4</v>
      </c>
      <c r="E44" s="25" t="n">
        <v>0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4" t="n">
        <v>41719.2</v>
      </c>
      <c r="E45" s="25" t="n">
        <v>0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7"/>
      <c r="E46" s="25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7" t="n">
        <v>0</v>
      </c>
      <c r="E47" s="25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7" t="n">
        <v>401.28</v>
      </c>
      <c r="E48" s="25" t="n">
        <v>0</v>
      </c>
      <c r="F48" s="11"/>
      <c r="G48" s="11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9"/>
      <c r="B1" s="29" t="s">
        <v>0</v>
      </c>
      <c r="C1" s="29"/>
      <c r="D1" s="29"/>
      <c r="E1" s="29"/>
      <c r="F1" s="29"/>
      <c r="G1" s="30" t="s">
        <v>1</v>
      </c>
    </row>
    <row r="2" customFormat="false" ht="12.75" hidden="false" customHeight="false" outlineLevel="0" collapsed="false">
      <c r="A2" s="29"/>
      <c r="B2" s="29"/>
      <c r="C2" s="29" t="s">
        <v>2</v>
      </c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31" t="s">
        <v>3</v>
      </c>
      <c r="D3" s="29"/>
      <c r="E3" s="29"/>
      <c r="F3" s="29"/>
      <c r="G3" s="29"/>
    </row>
    <row r="4" customFormat="false" ht="12.75" hidden="false" customHeight="false" outlineLevel="0" collapsed="false">
      <c r="A4" s="29"/>
      <c r="D4" s="29"/>
      <c r="E4" s="29"/>
      <c r="F4" s="32" t="s">
        <v>4</v>
      </c>
      <c r="G4" s="33" t="s">
        <v>5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6</v>
      </c>
      <c r="G5" s="33" t="s">
        <v>68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69</v>
      </c>
      <c r="G6" s="34" t="n">
        <v>2006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G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36" t="s">
        <v>11</v>
      </c>
      <c r="G9" s="38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40" t="s">
        <v>70</v>
      </c>
      <c r="G10" s="41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44"/>
      <c r="G11" s="45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67</v>
      </c>
      <c r="E13" s="50" t="s">
        <v>22</v>
      </c>
      <c r="F13" s="50" t="s">
        <v>67</v>
      </c>
      <c r="G13" s="50" t="s">
        <v>22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 t="s">
        <v>71</v>
      </c>
      <c r="E15" s="52"/>
      <c r="F15" s="52"/>
      <c r="G15" s="52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7"/>
      <c r="E16" s="57"/>
      <c r="F16" s="57"/>
      <c r="G16" s="57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7"/>
      <c r="E17" s="57"/>
      <c r="F17" s="57"/>
      <c r="G17" s="57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7"/>
      <c r="E18" s="57"/>
      <c r="F18" s="57"/>
      <c r="G18" s="57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7"/>
      <c r="E19" s="57"/>
      <c r="F19" s="57"/>
      <c r="G19" s="57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7"/>
      <c r="E20" s="57"/>
      <c r="F20" s="57"/>
      <c r="G20" s="57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7"/>
      <c r="E21" s="57"/>
      <c r="F21" s="57"/>
      <c r="G21" s="57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7"/>
      <c r="E22" s="57"/>
      <c r="F22" s="57"/>
      <c r="G22" s="57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57"/>
      <c r="E23" s="57"/>
      <c r="F23" s="57"/>
      <c r="G23" s="57"/>
    </row>
    <row r="24" customFormat="false" ht="12.75" hidden="false" customHeight="false" outlineLevel="0" collapsed="false">
      <c r="A24" s="54"/>
      <c r="B24" s="55" t="s">
        <v>42</v>
      </c>
      <c r="C24" s="58"/>
      <c r="D24" s="57"/>
      <c r="E24" s="57"/>
      <c r="F24" s="57"/>
      <c r="G24" s="57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7"/>
      <c r="E25" s="57"/>
      <c r="F25" s="57"/>
      <c r="G25" s="57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7"/>
      <c r="E26" s="57"/>
      <c r="F26" s="57"/>
      <c r="G26" s="57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7"/>
      <c r="E27" s="57"/>
      <c r="F27" s="57"/>
      <c r="G27" s="57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7"/>
      <c r="E28" s="57"/>
      <c r="F28" s="57"/>
      <c r="G28" s="57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7"/>
      <c r="E29" s="57"/>
      <c r="F29" s="57"/>
      <c r="G29" s="57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49"/>
      <c r="E30" s="49"/>
      <c r="F30" s="49"/>
      <c r="G30" s="49"/>
    </row>
    <row r="31" customFormat="false" ht="12.75" hidden="false" customHeight="false" outlineLevel="0" collapsed="false">
      <c r="A31" s="62"/>
      <c r="B31" s="53" t="s">
        <v>49</v>
      </c>
      <c r="C31" s="63"/>
      <c r="D31" s="52"/>
      <c r="E31" s="52"/>
      <c r="F31" s="52"/>
      <c r="G31" s="52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64" t="n">
        <v>4700</v>
      </c>
      <c r="E32" s="57"/>
      <c r="F32" s="57"/>
      <c r="G32" s="57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64" t="n">
        <v>2330</v>
      </c>
      <c r="E33" s="57"/>
      <c r="F33" s="57"/>
      <c r="G33" s="5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64" t="n">
        <v>5600</v>
      </c>
      <c r="E34" s="57"/>
      <c r="F34" s="57"/>
      <c r="G34" s="5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64" t="n">
        <v>342000</v>
      </c>
      <c r="E35" s="57"/>
      <c r="F35" s="57"/>
      <c r="G35" s="57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64" t="n">
        <v>342000</v>
      </c>
      <c r="E36" s="57"/>
      <c r="F36" s="57"/>
      <c r="G36" s="57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64" t="n">
        <v>0</v>
      </c>
      <c r="E37" s="57"/>
      <c r="F37" s="57"/>
      <c r="G37" s="57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64" t="n">
        <v>650000</v>
      </c>
      <c r="E38" s="57"/>
      <c r="F38" s="57"/>
      <c r="G38" s="57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64" t="n">
        <v>650000</v>
      </c>
      <c r="E39" s="57"/>
      <c r="F39" s="57"/>
      <c r="G39" s="57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64" t="n">
        <v>765000</v>
      </c>
      <c r="E40" s="57"/>
      <c r="F40" s="57"/>
      <c r="G40" s="57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64" t="n">
        <v>0</v>
      </c>
      <c r="E41" s="57"/>
      <c r="F41" s="57"/>
      <c r="G41" s="57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64" t="n">
        <v>65000</v>
      </c>
      <c r="E42" s="57"/>
      <c r="F42" s="57"/>
      <c r="G42" s="57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64" t="n">
        <v>0</v>
      </c>
      <c r="E43" s="57"/>
      <c r="F43" s="65"/>
      <c r="G43" s="57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64" t="n">
        <v>65000</v>
      </c>
      <c r="E44" s="57"/>
      <c r="F44" s="57"/>
      <c r="G44" s="57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66" t="n">
        <v>76000</v>
      </c>
      <c r="E45" s="49"/>
      <c r="F45" s="49"/>
      <c r="G45" s="49"/>
    </row>
    <row r="46" customFormat="false" ht="12.75" hidden="false" customHeight="false" outlineLevel="0" collapsed="false">
      <c r="A46" s="62"/>
      <c r="B46" s="53" t="s">
        <v>63</v>
      </c>
      <c r="C46" s="63"/>
      <c r="D46" s="67"/>
      <c r="E46" s="52"/>
      <c r="F46" s="52"/>
      <c r="G46" s="52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68"/>
      <c r="E47" s="57"/>
      <c r="F47" s="57"/>
      <c r="G47" s="57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69"/>
      <c r="E48" s="49"/>
      <c r="F48" s="49"/>
      <c r="G4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5" min="4" style="0" width="8.28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B2" s="0" t="s">
        <v>75</v>
      </c>
    </row>
    <row r="4" customFormat="false" ht="12.75" hidden="false" customHeight="false" outlineLevel="0" collapsed="false">
      <c r="B4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  <c r="F7" s="0" t="s">
        <v>79</v>
      </c>
    </row>
    <row r="9" customFormat="false" ht="12.75" hidden="false" customHeight="false" outlineLevel="0" collapsed="false">
      <c r="C9" s="70"/>
      <c r="D9" s="71" t="s">
        <v>80</v>
      </c>
      <c r="E9" s="72"/>
      <c r="F9" s="71" t="s">
        <v>81</v>
      </c>
      <c r="G9" s="72"/>
    </row>
    <row r="10" customFormat="false" ht="12.75" hidden="false" customHeight="false" outlineLevel="0" collapsed="false">
      <c r="A10" s="70" t="s">
        <v>82</v>
      </c>
      <c r="B10" s="71"/>
      <c r="C10" s="73" t="s">
        <v>83</v>
      </c>
      <c r="D10" s="74" t="s">
        <v>84</v>
      </c>
      <c r="E10" s="75"/>
      <c r="F10" s="74" t="s">
        <v>84</v>
      </c>
      <c r="G10" s="75"/>
    </row>
    <row r="11" customFormat="false" ht="12.75" hidden="false" customHeight="false" outlineLevel="0" collapsed="false">
      <c r="A11" s="73" t="s">
        <v>85</v>
      </c>
      <c r="B11" s="76" t="s">
        <v>86</v>
      </c>
      <c r="C11" s="73" t="s">
        <v>87</v>
      </c>
      <c r="D11" s="0" t="s">
        <v>88</v>
      </c>
      <c r="F11" s="0" t="s">
        <v>89</v>
      </c>
    </row>
    <row r="12" customFormat="false" ht="12.75" hidden="false" customHeight="false" outlineLevel="0" collapsed="false">
      <c r="A12" s="73" t="s">
        <v>90</v>
      </c>
      <c r="B12" s="76"/>
      <c r="C12" s="73"/>
      <c r="D12" s="70" t="s">
        <v>91</v>
      </c>
      <c r="E12" s="70" t="s">
        <v>92</v>
      </c>
      <c r="F12" s="70" t="s">
        <v>91</v>
      </c>
      <c r="G12" s="70" t="s">
        <v>92</v>
      </c>
    </row>
    <row r="13" customFormat="false" ht="12.75" hidden="false" customHeight="false" outlineLevel="0" collapsed="false">
      <c r="A13" s="73"/>
      <c r="B13" s="76"/>
      <c r="C13" s="73"/>
      <c r="D13" s="73" t="s">
        <v>93</v>
      </c>
      <c r="E13" s="73" t="s">
        <v>94</v>
      </c>
      <c r="F13" s="73" t="s">
        <v>93</v>
      </c>
      <c r="G13" s="73" t="s">
        <v>94</v>
      </c>
    </row>
    <row r="14" customFormat="false" ht="12.75" hidden="false" customHeight="false" outlineLevel="0" collapsed="false">
      <c r="A14" s="77" t="s">
        <v>95</v>
      </c>
      <c r="B14" s="77" t="s">
        <v>24</v>
      </c>
      <c r="C14" s="77" t="s">
        <v>96</v>
      </c>
      <c r="D14" s="77" t="s">
        <v>26</v>
      </c>
      <c r="E14" s="77" t="s">
        <v>97</v>
      </c>
      <c r="F14" s="77" t="s">
        <v>28</v>
      </c>
      <c r="G14" s="77" t="s">
        <v>29</v>
      </c>
    </row>
    <row r="15" customFormat="false" ht="12.75" hidden="false" customHeight="false" outlineLevel="0" collapsed="false">
      <c r="A15" s="78"/>
      <c r="B15" s="78" t="s">
        <v>98</v>
      </c>
      <c r="C15" s="78"/>
      <c r="D15" s="78"/>
      <c r="E15" s="78"/>
      <c r="F15" s="78"/>
      <c r="G15" s="78"/>
    </row>
    <row r="16" customFormat="false" ht="12.75" hidden="false" customHeight="false" outlineLevel="0" collapsed="false">
      <c r="A16" s="78" t="n">
        <v>1010</v>
      </c>
      <c r="B16" s="78" t="s">
        <v>99</v>
      </c>
      <c r="C16" s="78" t="s">
        <v>100</v>
      </c>
      <c r="D16" s="78"/>
      <c r="E16" s="78"/>
      <c r="F16" s="78"/>
      <c r="G16" s="78"/>
    </row>
    <row r="17" customFormat="false" ht="12.75" hidden="false" customHeight="false" outlineLevel="0" collapsed="false">
      <c r="A17" s="78" t="n">
        <v>1020</v>
      </c>
      <c r="B17" s="78" t="s">
        <v>101</v>
      </c>
      <c r="C17" s="78" t="s">
        <v>102</v>
      </c>
      <c r="D17" s="78"/>
      <c r="E17" s="78"/>
      <c r="F17" s="78"/>
      <c r="G17" s="78"/>
    </row>
    <row r="18" customFormat="false" ht="12.75" hidden="false" customHeight="false" outlineLevel="0" collapsed="false">
      <c r="A18" s="78" t="n">
        <v>1030</v>
      </c>
      <c r="B18" s="78" t="s">
        <v>103</v>
      </c>
      <c r="C18" s="78" t="s">
        <v>102</v>
      </c>
      <c r="D18" s="78"/>
      <c r="E18" s="78"/>
      <c r="F18" s="78"/>
      <c r="G18" s="78"/>
    </row>
    <row r="19" customFormat="false" ht="12.75" hidden="false" customHeight="false" outlineLevel="0" collapsed="false">
      <c r="A19" s="78" t="n">
        <v>1040</v>
      </c>
      <c r="B19" s="78" t="s">
        <v>104</v>
      </c>
      <c r="C19" s="78" t="s">
        <v>102</v>
      </c>
      <c r="D19" s="78"/>
      <c r="E19" s="78"/>
      <c r="F19" s="78"/>
      <c r="G19" s="78"/>
    </row>
    <row r="20" customFormat="false" ht="12.75" hidden="false" customHeight="false" outlineLevel="0" collapsed="false">
      <c r="A20" s="78" t="n">
        <v>1050</v>
      </c>
      <c r="B20" s="78" t="s">
        <v>105</v>
      </c>
      <c r="C20" s="78" t="s">
        <v>106</v>
      </c>
      <c r="D20" s="78"/>
      <c r="E20" s="78"/>
      <c r="F20" s="78"/>
      <c r="G20" s="78"/>
    </row>
    <row r="21" customFormat="false" ht="12.75" hidden="false" customHeight="false" outlineLevel="0" collapsed="false">
      <c r="A21" s="78" t="n">
        <v>1060</v>
      </c>
      <c r="B21" s="78" t="s">
        <v>107</v>
      </c>
      <c r="C21" s="78" t="s">
        <v>100</v>
      </c>
      <c r="D21" s="78"/>
      <c r="E21" s="78"/>
      <c r="F21" s="78"/>
      <c r="G21" s="78"/>
    </row>
    <row r="22" customFormat="false" ht="12.75" hidden="false" customHeight="false" outlineLevel="0" collapsed="false">
      <c r="A22" s="78" t="n">
        <v>1070</v>
      </c>
      <c r="B22" s="78" t="s">
        <v>108</v>
      </c>
      <c r="C22" s="78" t="s">
        <v>100</v>
      </c>
      <c r="D22" s="78"/>
      <c r="E22" s="78"/>
      <c r="F22" s="78"/>
      <c r="G22" s="78"/>
    </row>
    <row r="23" customFormat="false" ht="12.75" hidden="false" customHeight="false" outlineLevel="0" collapsed="false">
      <c r="A23" s="78" t="n">
        <v>1080</v>
      </c>
      <c r="B23" s="78" t="s">
        <v>109</v>
      </c>
      <c r="C23" s="78" t="s">
        <v>41</v>
      </c>
      <c r="D23" s="78"/>
      <c r="E23" s="78"/>
      <c r="F23" s="78"/>
      <c r="G23" s="78"/>
    </row>
    <row r="24" customFormat="false" ht="12.75" hidden="false" customHeight="false" outlineLevel="0" collapsed="false">
      <c r="A24" s="78"/>
      <c r="B24" s="78" t="s">
        <v>110</v>
      </c>
      <c r="C24" s="78"/>
      <c r="D24" s="78"/>
      <c r="E24" s="78"/>
      <c r="F24" s="78"/>
      <c r="G24" s="78"/>
    </row>
    <row r="25" customFormat="false" ht="12.75" hidden="false" customHeight="false" outlineLevel="0" collapsed="false">
      <c r="A25" s="78" t="n">
        <v>1091</v>
      </c>
      <c r="B25" s="78" t="s">
        <v>111</v>
      </c>
      <c r="C25" s="78" t="s">
        <v>100</v>
      </c>
      <c r="D25" s="78"/>
      <c r="E25" s="78"/>
      <c r="F25" s="78"/>
      <c r="G25" s="78"/>
    </row>
    <row r="26" customFormat="false" ht="12.75" hidden="false" customHeight="false" outlineLevel="0" collapsed="false">
      <c r="A26" s="78" t="n">
        <v>1092</v>
      </c>
      <c r="B26" s="78" t="s">
        <v>112</v>
      </c>
      <c r="C26" s="78" t="s">
        <v>100</v>
      </c>
      <c r="D26" s="78"/>
      <c r="E26" s="78"/>
      <c r="F26" s="78"/>
      <c r="G26" s="78"/>
    </row>
    <row r="27" customFormat="false" ht="12.75" hidden="false" customHeight="false" outlineLevel="0" collapsed="false">
      <c r="A27" s="78" t="n">
        <v>1093</v>
      </c>
      <c r="B27" s="78" t="s">
        <v>113</v>
      </c>
      <c r="C27" s="78" t="s">
        <v>100</v>
      </c>
      <c r="D27" s="78"/>
      <c r="E27" s="78"/>
      <c r="F27" s="78"/>
      <c r="G27" s="78"/>
    </row>
    <row r="28" customFormat="false" ht="12.75" hidden="false" customHeight="false" outlineLevel="0" collapsed="false">
      <c r="A28" s="78" t="n">
        <v>1094</v>
      </c>
      <c r="B28" s="78" t="s">
        <v>114</v>
      </c>
      <c r="C28" s="78" t="s">
        <v>100</v>
      </c>
      <c r="D28" s="78"/>
      <c r="E28" s="78"/>
      <c r="F28" s="78"/>
      <c r="G28" s="78"/>
    </row>
    <row r="29" customFormat="false" ht="12.75" hidden="false" customHeight="false" outlineLevel="0" collapsed="false">
      <c r="A29" s="78" t="n">
        <v>1100</v>
      </c>
      <c r="B29" s="78" t="s">
        <v>115</v>
      </c>
      <c r="C29" s="78" t="s">
        <v>100</v>
      </c>
      <c r="D29" s="78"/>
      <c r="E29" s="78"/>
      <c r="F29" s="78"/>
      <c r="G29" s="78"/>
    </row>
    <row r="30" customFormat="false" ht="12.75" hidden="false" customHeight="false" outlineLevel="0" collapsed="false">
      <c r="A30" s="78" t="n">
        <v>1110</v>
      </c>
      <c r="B30" s="78" t="s">
        <v>116</v>
      </c>
      <c r="C30" s="78" t="s">
        <v>41</v>
      </c>
      <c r="D30" s="78"/>
      <c r="E30" s="78"/>
      <c r="F30" s="78"/>
      <c r="G30" s="78"/>
    </row>
    <row r="31" customFormat="false" ht="12.75" hidden="false" customHeight="false" outlineLevel="0" collapsed="false">
      <c r="A31" s="78"/>
      <c r="B31" s="78" t="s">
        <v>117</v>
      </c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78" t="n">
        <v>2010</v>
      </c>
      <c r="B32" s="78" t="s">
        <v>118</v>
      </c>
      <c r="C32" s="78" t="s">
        <v>100</v>
      </c>
      <c r="D32" s="79" t="n">
        <v>4949</v>
      </c>
      <c r="E32" s="79"/>
      <c r="F32" s="79"/>
      <c r="G32" s="78"/>
    </row>
    <row r="33" customFormat="false" ht="12.75" hidden="false" customHeight="false" outlineLevel="0" collapsed="false">
      <c r="A33" s="78" t="n">
        <v>2020</v>
      </c>
      <c r="B33" s="78" t="s">
        <v>119</v>
      </c>
      <c r="C33" s="78" t="s">
        <v>102</v>
      </c>
      <c r="D33" s="79" t="n">
        <v>3149</v>
      </c>
      <c r="E33" s="79"/>
      <c r="F33" s="79"/>
      <c r="G33" s="78"/>
    </row>
    <row r="34" customFormat="false" ht="12.75" hidden="false" customHeight="false" outlineLevel="0" collapsed="false">
      <c r="A34" s="78" t="n">
        <v>2030</v>
      </c>
      <c r="B34" s="78" t="s">
        <v>120</v>
      </c>
      <c r="C34" s="78" t="s">
        <v>102</v>
      </c>
      <c r="D34" s="79" t="n">
        <v>6074</v>
      </c>
      <c r="E34" s="79"/>
      <c r="F34" s="79"/>
      <c r="G34" s="78"/>
    </row>
    <row r="35" customFormat="false" ht="12.75" hidden="false" customHeight="false" outlineLevel="0" collapsed="false">
      <c r="A35" s="78" t="n">
        <v>2040</v>
      </c>
      <c r="B35" s="78" t="s">
        <v>121</v>
      </c>
      <c r="C35" s="78" t="s">
        <v>102</v>
      </c>
      <c r="D35" s="79" t="n">
        <v>357591</v>
      </c>
      <c r="E35" s="79"/>
      <c r="F35" s="79"/>
      <c r="G35" s="78"/>
    </row>
    <row r="36" customFormat="false" ht="12.75" hidden="false" customHeight="false" outlineLevel="0" collapsed="false">
      <c r="A36" s="78" t="n">
        <v>2041</v>
      </c>
      <c r="B36" s="78" t="s">
        <v>122</v>
      </c>
      <c r="C36" s="78" t="s">
        <v>102</v>
      </c>
      <c r="D36" s="79" t="n">
        <v>357591</v>
      </c>
      <c r="E36" s="79"/>
      <c r="F36" s="79"/>
      <c r="G36" s="78"/>
    </row>
    <row r="37" customFormat="false" ht="12.75" hidden="false" customHeight="false" outlineLevel="0" collapsed="false">
      <c r="A37" s="78" t="n">
        <v>2050</v>
      </c>
      <c r="B37" s="78" t="s">
        <v>123</v>
      </c>
      <c r="C37" s="78" t="s">
        <v>106</v>
      </c>
      <c r="D37" s="79"/>
      <c r="E37" s="79"/>
      <c r="F37" s="79"/>
      <c r="G37" s="78"/>
    </row>
    <row r="38" customFormat="false" ht="12.75" hidden="false" customHeight="false" outlineLevel="0" collapsed="false">
      <c r="A38" s="78" t="n">
        <v>2060</v>
      </c>
      <c r="B38" s="78" t="s">
        <v>124</v>
      </c>
      <c r="C38" s="78" t="s">
        <v>100</v>
      </c>
      <c r="D38" s="79" t="n">
        <v>697302</v>
      </c>
      <c r="E38" s="79"/>
      <c r="F38" s="79"/>
      <c r="G38" s="78"/>
    </row>
    <row r="39" customFormat="false" ht="12.75" hidden="false" customHeight="false" outlineLevel="0" collapsed="false">
      <c r="A39" s="78" t="n">
        <v>2061</v>
      </c>
      <c r="B39" s="78" t="s">
        <v>125</v>
      </c>
      <c r="C39" s="78" t="s">
        <v>100</v>
      </c>
      <c r="D39" s="79" t="n">
        <v>697302</v>
      </c>
      <c r="E39" s="79"/>
      <c r="F39" s="79"/>
      <c r="G39" s="78"/>
    </row>
    <row r="40" customFormat="false" ht="12.75" hidden="false" customHeight="false" outlineLevel="0" collapsed="false">
      <c r="A40" s="78" t="n">
        <v>2070</v>
      </c>
      <c r="B40" s="78" t="s">
        <v>126</v>
      </c>
      <c r="C40" s="78" t="s">
        <v>100</v>
      </c>
      <c r="D40" s="79" t="n">
        <v>820355</v>
      </c>
      <c r="E40" s="79"/>
      <c r="F40" s="79"/>
      <c r="G40" s="78"/>
    </row>
    <row r="41" customFormat="false" ht="12.75" hidden="false" customHeight="false" outlineLevel="0" collapsed="false">
      <c r="A41" s="78"/>
      <c r="B41" s="78" t="s">
        <v>127</v>
      </c>
      <c r="C41" s="78"/>
      <c r="D41" s="79"/>
      <c r="E41" s="79"/>
      <c r="F41" s="79"/>
      <c r="G41" s="78"/>
    </row>
    <row r="42" customFormat="false" ht="12.75" hidden="false" customHeight="false" outlineLevel="0" collapsed="false">
      <c r="A42" s="78" t="n">
        <v>2091</v>
      </c>
      <c r="B42" s="78" t="s">
        <v>128</v>
      </c>
      <c r="C42" s="78" t="s">
        <v>100</v>
      </c>
      <c r="D42" s="79" t="n">
        <v>62757</v>
      </c>
      <c r="E42" s="79"/>
      <c r="F42" s="79"/>
      <c r="G42" s="78"/>
    </row>
    <row r="43" customFormat="false" ht="12.75" hidden="false" customHeight="false" outlineLevel="0" collapsed="false">
      <c r="A43" s="78" t="n">
        <v>2092</v>
      </c>
      <c r="B43" s="78" t="s">
        <v>129</v>
      </c>
      <c r="C43" s="78" t="s">
        <v>100</v>
      </c>
      <c r="D43" s="79"/>
      <c r="E43" s="79"/>
      <c r="F43" s="79"/>
      <c r="G43" s="78"/>
    </row>
    <row r="44" customFormat="false" ht="12.75" hidden="false" customHeight="false" outlineLevel="0" collapsed="false">
      <c r="A44" s="78" t="n">
        <v>2094</v>
      </c>
      <c r="B44" s="78" t="s">
        <v>130</v>
      </c>
      <c r="C44" s="78" t="s">
        <v>100</v>
      </c>
      <c r="D44" s="79" t="n">
        <v>62757</v>
      </c>
      <c r="E44" s="79"/>
      <c r="F44" s="79"/>
      <c r="G44" s="78"/>
    </row>
    <row r="45" customFormat="false" ht="12.75" hidden="false" customHeight="false" outlineLevel="0" collapsed="false">
      <c r="A45" s="78" t="n">
        <v>2100</v>
      </c>
      <c r="B45" s="78" t="s">
        <v>131</v>
      </c>
      <c r="C45" s="78" t="s">
        <v>100</v>
      </c>
      <c r="D45" s="79" t="n">
        <v>73049</v>
      </c>
      <c r="E45" s="79"/>
      <c r="F45" s="79"/>
      <c r="G45" s="78"/>
    </row>
    <row r="46" customFormat="false" ht="12.75" hidden="false" customHeight="false" outlineLevel="0" collapsed="false">
      <c r="A46" s="78"/>
      <c r="B46" s="78" t="s">
        <v>132</v>
      </c>
      <c r="C46" s="78"/>
      <c r="D46" s="79"/>
      <c r="E46" s="79"/>
      <c r="F46" s="79"/>
      <c r="G46" s="78"/>
    </row>
    <row r="47" customFormat="false" ht="12.75" hidden="false" customHeight="false" outlineLevel="0" collapsed="false">
      <c r="A47" s="78" t="n">
        <v>2230</v>
      </c>
      <c r="B47" s="78" t="s">
        <v>133</v>
      </c>
      <c r="C47" s="78" t="s">
        <v>102</v>
      </c>
      <c r="D47" s="79"/>
      <c r="E47" s="79"/>
      <c r="F47" s="79"/>
      <c r="G47" s="78"/>
    </row>
    <row r="48" customFormat="false" ht="12.75" hidden="false" customHeight="false" outlineLevel="0" collapsed="false">
      <c r="A48" s="78" t="n">
        <v>2330</v>
      </c>
      <c r="B48" s="78" t="s">
        <v>134</v>
      </c>
      <c r="C48" s="78" t="s">
        <v>102</v>
      </c>
      <c r="D48" s="79" t="n">
        <v>451</v>
      </c>
      <c r="E48" s="79"/>
      <c r="F48" s="79"/>
      <c r="G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9"/>
      <c r="B1" s="29" t="s">
        <v>0</v>
      </c>
      <c r="C1" s="29"/>
      <c r="D1" s="29"/>
      <c r="E1" s="29"/>
      <c r="F1" s="29"/>
      <c r="G1" s="30" t="s">
        <v>1</v>
      </c>
    </row>
    <row r="2" customFormat="false" ht="12.75" hidden="false" customHeight="false" outlineLevel="0" collapsed="false">
      <c r="A2" s="29"/>
      <c r="B2" s="29"/>
      <c r="C2" s="29" t="s">
        <v>2</v>
      </c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31" t="s">
        <v>3</v>
      </c>
      <c r="D3" s="29"/>
      <c r="E3" s="29"/>
      <c r="F3" s="29"/>
      <c r="G3" s="29"/>
    </row>
    <row r="4" customFormat="false" ht="12.75" hidden="false" customHeight="false" outlineLevel="0" collapsed="false">
      <c r="A4" s="29"/>
      <c r="D4" s="29"/>
      <c r="E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4</v>
      </c>
      <c r="G5" s="33" t="s">
        <v>5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6</v>
      </c>
      <c r="G6" s="33" t="s">
        <v>135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32" t="s">
        <v>69</v>
      </c>
      <c r="G7" s="34" t="n">
        <v>2006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36" t="s">
        <v>11</v>
      </c>
      <c r="G9" s="38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40" t="s">
        <v>70</v>
      </c>
      <c r="G10" s="41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44"/>
      <c r="G11" s="45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67</v>
      </c>
      <c r="E13" s="50" t="s">
        <v>22</v>
      </c>
      <c r="F13" s="50" t="s">
        <v>67</v>
      </c>
      <c r="G13" s="50" t="s">
        <v>22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 t="s">
        <v>71</v>
      </c>
      <c r="E15" s="52"/>
      <c r="F15" s="52"/>
      <c r="G15" s="52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7"/>
      <c r="E16" s="57"/>
      <c r="F16" s="57"/>
      <c r="G16" s="57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7"/>
      <c r="E17" s="57"/>
      <c r="F17" s="57"/>
      <c r="G17" s="57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7"/>
      <c r="E18" s="57"/>
      <c r="F18" s="57"/>
      <c r="G18" s="57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7"/>
      <c r="E19" s="57"/>
      <c r="F19" s="57"/>
      <c r="G19" s="57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7"/>
      <c r="E20" s="57"/>
      <c r="F20" s="57"/>
      <c r="G20" s="57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7"/>
      <c r="E21" s="57"/>
      <c r="F21" s="57"/>
      <c r="G21" s="57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7"/>
      <c r="E22" s="57"/>
      <c r="F22" s="57"/>
      <c r="G22" s="57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57"/>
      <c r="E23" s="57"/>
      <c r="F23" s="57"/>
      <c r="G23" s="57"/>
    </row>
    <row r="24" customFormat="false" ht="12.75" hidden="false" customHeight="false" outlineLevel="0" collapsed="false">
      <c r="A24" s="54"/>
      <c r="B24" s="55" t="s">
        <v>42</v>
      </c>
      <c r="C24" s="58"/>
      <c r="D24" s="57"/>
      <c r="E24" s="57"/>
      <c r="F24" s="57"/>
      <c r="G24" s="57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7"/>
      <c r="E25" s="57"/>
      <c r="F25" s="57"/>
      <c r="G25" s="57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7"/>
      <c r="E26" s="57"/>
      <c r="F26" s="57"/>
      <c r="G26" s="57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7"/>
      <c r="E27" s="57"/>
      <c r="F27" s="57"/>
      <c r="G27" s="57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7"/>
      <c r="E28" s="57"/>
      <c r="F28" s="57"/>
      <c r="G28" s="57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7"/>
      <c r="E29" s="57"/>
      <c r="F29" s="57"/>
      <c r="G29" s="57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49"/>
      <c r="E30" s="49"/>
      <c r="F30" s="49"/>
      <c r="G30" s="49"/>
    </row>
    <row r="31" customFormat="false" ht="12.75" hidden="false" customHeight="false" outlineLevel="0" collapsed="false">
      <c r="A31" s="62"/>
      <c r="B31" s="53" t="s">
        <v>49</v>
      </c>
      <c r="C31" s="63"/>
      <c r="D31" s="52"/>
      <c r="E31" s="52"/>
      <c r="F31" s="52"/>
      <c r="G31" s="52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64" t="n">
        <v>1534</v>
      </c>
      <c r="E32" s="68"/>
      <c r="F32" s="68" t="n">
        <v>1534</v>
      </c>
      <c r="G32" s="57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64" t="n">
        <v>726</v>
      </c>
      <c r="E33" s="68"/>
      <c r="F33" s="68" t="n">
        <v>726</v>
      </c>
      <c r="G33" s="5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64" t="n">
        <v>2950</v>
      </c>
      <c r="E34" s="68"/>
      <c r="F34" s="68" t="n">
        <v>2950</v>
      </c>
      <c r="G34" s="5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64"/>
      <c r="E35" s="68"/>
      <c r="F35" s="68"/>
      <c r="G35" s="57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64"/>
      <c r="E36" s="68"/>
      <c r="F36" s="68"/>
      <c r="G36" s="57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64" t="n">
        <v>3301</v>
      </c>
      <c r="E37" s="68"/>
      <c r="F37" s="68" t="n">
        <v>3301</v>
      </c>
      <c r="G37" s="57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64"/>
      <c r="E38" s="68"/>
      <c r="F38" s="68"/>
      <c r="G38" s="57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64"/>
      <c r="E39" s="68"/>
      <c r="F39" s="68"/>
      <c r="G39" s="57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64"/>
      <c r="E40" s="68"/>
      <c r="F40" s="68"/>
      <c r="G40" s="57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64"/>
      <c r="E41" s="68"/>
      <c r="F41" s="68"/>
      <c r="G41" s="57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64"/>
      <c r="E42" s="68"/>
      <c r="F42" s="68"/>
      <c r="G42" s="57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64" t="n">
        <v>6795</v>
      </c>
      <c r="E43" s="68"/>
      <c r="F43" s="64" t="n">
        <v>6795</v>
      </c>
      <c r="G43" s="57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64" t="n">
        <v>6795</v>
      </c>
      <c r="E44" s="68"/>
      <c r="F44" s="68" t="n">
        <v>6795</v>
      </c>
      <c r="G44" s="57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66" t="n">
        <v>21100</v>
      </c>
      <c r="E45" s="69"/>
      <c r="F45" s="69" t="n">
        <v>21100</v>
      </c>
      <c r="G45" s="49"/>
    </row>
    <row r="46" customFormat="false" ht="12.75" hidden="false" customHeight="false" outlineLevel="0" collapsed="false">
      <c r="A46" s="62"/>
      <c r="B46" s="53" t="s">
        <v>63</v>
      </c>
      <c r="C46" s="63"/>
      <c r="D46" s="67"/>
      <c r="E46" s="67"/>
      <c r="F46" s="52"/>
      <c r="G46" s="52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68"/>
      <c r="E47" s="68"/>
      <c r="F47" s="57"/>
      <c r="G47" s="57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69"/>
      <c r="E48" s="69"/>
      <c r="F48" s="49"/>
      <c r="G4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6" min="6" style="0" width="10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13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9"/>
      <c r="C9" s="20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1" t="s">
        <v>13</v>
      </c>
      <c r="C10" s="22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1"/>
      <c r="C11" s="22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1"/>
      <c r="C12" s="22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3"/>
      <c r="C13" s="23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80"/>
      <c r="E16" s="80"/>
      <c r="F16" s="80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80"/>
      <c r="E17" s="80"/>
      <c r="F17" s="80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80"/>
      <c r="E18" s="80"/>
      <c r="F18" s="80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80"/>
      <c r="E19" s="80"/>
      <c r="F19" s="80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80"/>
      <c r="E20" s="80"/>
      <c r="F20" s="80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80"/>
      <c r="E21" s="80"/>
      <c r="F21" s="80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80"/>
      <c r="E22" s="80"/>
      <c r="F22" s="80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0"/>
      <c r="E23" s="80"/>
      <c r="F23" s="80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80"/>
      <c r="E24" s="80"/>
      <c r="F24" s="80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80"/>
      <c r="E25" s="80"/>
      <c r="F25" s="80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80"/>
      <c r="E26" s="80"/>
      <c r="F26" s="80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80"/>
      <c r="E27" s="80"/>
      <c r="F27" s="80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80"/>
      <c r="E28" s="80"/>
      <c r="F28" s="80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80"/>
      <c r="E29" s="80"/>
      <c r="F29" s="80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0"/>
      <c r="E30" s="80" t="s">
        <v>74</v>
      </c>
      <c r="F30" s="80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80"/>
      <c r="E31" s="80"/>
      <c r="F31" s="80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7" t="n">
        <v>293</v>
      </c>
      <c r="E32" s="25" t="n">
        <v>52</v>
      </c>
      <c r="F32" s="25" t="n">
        <v>130</v>
      </c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7" t="n">
        <v>220</v>
      </c>
      <c r="E33" s="25" t="n">
        <v>124</v>
      </c>
      <c r="F33" s="25" t="n">
        <v>86</v>
      </c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7" t="n">
        <v>584</v>
      </c>
      <c r="E34" s="25" t="n">
        <v>174</v>
      </c>
      <c r="F34" s="25" t="n">
        <v>380</v>
      </c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7" t="n">
        <v>335</v>
      </c>
      <c r="E35" s="25" t="n">
        <v>2273</v>
      </c>
      <c r="F35" s="25" t="n">
        <v>0</v>
      </c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7" t="n">
        <v>335</v>
      </c>
      <c r="E36" s="25" t="n">
        <v>2273</v>
      </c>
      <c r="F36" s="25" t="n">
        <v>0</v>
      </c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7" t="n">
        <v>192</v>
      </c>
      <c r="E37" s="25" t="n">
        <v>5</v>
      </c>
      <c r="F37" s="25" t="n">
        <v>187</v>
      </c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7" t="n">
        <v>430</v>
      </c>
      <c r="E38" s="25" t="n">
        <v>1719</v>
      </c>
      <c r="F38" s="25" t="n">
        <v>0</v>
      </c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7" t="n">
        <v>430</v>
      </c>
      <c r="E39" s="25" t="n">
        <v>1719</v>
      </c>
      <c r="F39" s="25" t="n">
        <v>0</v>
      </c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7" t="n">
        <v>605</v>
      </c>
      <c r="E40" s="25" t="n">
        <v>4092</v>
      </c>
      <c r="F40" s="25" t="n">
        <v>0</v>
      </c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7"/>
      <c r="E41" s="25"/>
      <c r="F41" s="25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27" t="n">
        <v>383</v>
      </c>
      <c r="E42" s="25" t="n">
        <v>155</v>
      </c>
      <c r="F42" s="25" t="n">
        <v>0</v>
      </c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27" t="n">
        <v>343</v>
      </c>
      <c r="E43" s="25" t="n">
        <v>3</v>
      </c>
      <c r="F43" s="25" t="n">
        <v>340</v>
      </c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27" t="n">
        <v>723</v>
      </c>
      <c r="E44" s="25" t="n">
        <v>158</v>
      </c>
      <c r="F44" s="25" t="n">
        <v>340</v>
      </c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7" t="n">
        <v>1315</v>
      </c>
      <c r="E45" s="25" t="n">
        <v>229</v>
      </c>
      <c r="F45" s="25" t="n">
        <v>810</v>
      </c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5"/>
      <c r="E46" s="25"/>
      <c r="F46" s="25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5"/>
      <c r="E47" s="25"/>
      <c r="F47" s="25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5"/>
      <c r="E48" s="25" t="n">
        <v>4</v>
      </c>
      <c r="F48" s="25"/>
      <c r="G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29"/>
      <c r="B1" s="29" t="s">
        <v>0</v>
      </c>
      <c r="C1" s="29"/>
      <c r="D1" s="29"/>
      <c r="E1" s="29"/>
      <c r="F1" s="29"/>
      <c r="G1" s="30" t="s">
        <v>1</v>
      </c>
    </row>
    <row r="2" customFormat="false" ht="12.75" hidden="false" customHeight="false" outlineLevel="0" collapsed="false">
      <c r="A2" s="29"/>
      <c r="B2" s="29"/>
      <c r="C2" s="29" t="s">
        <v>2</v>
      </c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31" t="s">
        <v>3</v>
      </c>
      <c r="D3" s="29"/>
      <c r="E3" s="29"/>
      <c r="F3" s="29"/>
      <c r="G3" s="29"/>
    </row>
    <row r="4" customFormat="false" ht="12.75" hidden="false" customHeight="false" outlineLevel="0" collapsed="false">
      <c r="A4" s="29"/>
      <c r="D4" s="29"/>
      <c r="E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4</v>
      </c>
      <c r="G5" s="33" t="s">
        <v>5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6</v>
      </c>
      <c r="G6" s="33" t="s">
        <v>137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32" t="s">
        <v>69</v>
      </c>
      <c r="G7" s="34" t="n">
        <v>2006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36" t="s">
        <v>11</v>
      </c>
      <c r="G9" s="38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40" t="s">
        <v>70</v>
      </c>
      <c r="G10" s="41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44"/>
      <c r="G11" s="45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67</v>
      </c>
      <c r="E13" s="50" t="s">
        <v>22</v>
      </c>
      <c r="F13" s="50" t="s">
        <v>67</v>
      </c>
      <c r="G13" s="50" t="s">
        <v>22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 t="s">
        <v>71</v>
      </c>
      <c r="E15" s="52"/>
      <c r="F15" s="52"/>
      <c r="G15" s="52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7"/>
      <c r="E16" s="57"/>
      <c r="F16" s="57"/>
      <c r="G16" s="57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7"/>
      <c r="E17" s="57"/>
      <c r="F17" s="57"/>
      <c r="G17" s="57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7"/>
      <c r="E18" s="57"/>
      <c r="F18" s="57"/>
      <c r="G18" s="57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7"/>
      <c r="E19" s="57"/>
      <c r="F19" s="57"/>
      <c r="G19" s="57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7"/>
      <c r="E20" s="57"/>
      <c r="F20" s="57"/>
      <c r="G20" s="57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7"/>
      <c r="E21" s="57"/>
      <c r="F21" s="57"/>
      <c r="G21" s="57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7"/>
      <c r="E22" s="57"/>
      <c r="F22" s="57"/>
      <c r="G22" s="57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57"/>
      <c r="E23" s="57"/>
      <c r="F23" s="57"/>
      <c r="G23" s="57"/>
    </row>
    <row r="24" customFormat="false" ht="12.75" hidden="false" customHeight="false" outlineLevel="0" collapsed="false">
      <c r="A24" s="54"/>
      <c r="B24" s="55" t="s">
        <v>42</v>
      </c>
      <c r="C24" s="58"/>
      <c r="D24" s="57"/>
      <c r="E24" s="57"/>
      <c r="F24" s="57"/>
      <c r="G24" s="57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7"/>
      <c r="E25" s="57"/>
      <c r="F25" s="57"/>
      <c r="G25" s="57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7"/>
      <c r="E26" s="57"/>
      <c r="F26" s="57"/>
      <c r="G26" s="57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7"/>
      <c r="E27" s="57"/>
      <c r="F27" s="57"/>
      <c r="G27" s="57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7"/>
      <c r="E28" s="57"/>
      <c r="F28" s="57"/>
      <c r="G28" s="57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7"/>
      <c r="E29" s="57"/>
      <c r="F29" s="57"/>
      <c r="G29" s="57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49"/>
      <c r="E30" s="49"/>
      <c r="F30" s="49"/>
      <c r="G30" s="49"/>
    </row>
    <row r="31" customFormat="false" ht="12.75" hidden="false" customHeight="false" outlineLevel="0" collapsed="false">
      <c r="A31" s="62"/>
      <c r="B31" s="53" t="s">
        <v>49</v>
      </c>
      <c r="C31" s="63"/>
      <c r="D31" s="52"/>
      <c r="E31" s="52"/>
      <c r="F31" s="52"/>
      <c r="G31" s="52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64" t="n">
        <v>6145.41</v>
      </c>
      <c r="E32" s="57"/>
      <c r="F32" s="57"/>
      <c r="G32" s="57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64" t="n">
        <v>6026</v>
      </c>
      <c r="E33" s="57"/>
      <c r="F33" s="57"/>
      <c r="G33" s="5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64" t="n">
        <v>13067</v>
      </c>
      <c r="E34" s="57"/>
      <c r="F34" s="57"/>
      <c r="G34" s="5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64" t="n">
        <v>281990</v>
      </c>
      <c r="E35" s="57"/>
      <c r="F35" s="57"/>
      <c r="G35" s="57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64" t="n">
        <v>281990</v>
      </c>
      <c r="E36" s="57"/>
      <c r="F36" s="57"/>
      <c r="G36" s="57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64" t="n">
        <v>0</v>
      </c>
      <c r="E37" s="57"/>
      <c r="F37" s="57"/>
      <c r="G37" s="57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64" t="n">
        <v>482080</v>
      </c>
      <c r="E38" s="57"/>
      <c r="F38" s="57"/>
      <c r="G38" s="57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64" t="n">
        <v>482080</v>
      </c>
      <c r="E39" s="57"/>
      <c r="F39" s="57"/>
      <c r="G39" s="57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64" t="n">
        <v>803466</v>
      </c>
      <c r="E40" s="57"/>
      <c r="F40" s="57"/>
      <c r="G40" s="57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64"/>
      <c r="E41" s="57"/>
      <c r="F41" s="57"/>
      <c r="G41" s="57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64" t="n">
        <v>43387</v>
      </c>
      <c r="E42" s="57"/>
      <c r="F42" s="57"/>
      <c r="G42" s="57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18" t="n">
        <v>0</v>
      </c>
      <c r="E43" s="57"/>
      <c r="F43" s="65"/>
      <c r="G43" s="57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64" t="n">
        <v>43387</v>
      </c>
      <c r="E44" s="57"/>
      <c r="F44" s="57"/>
      <c r="G44" s="57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66" t="n">
        <v>72312</v>
      </c>
      <c r="E45" s="49"/>
      <c r="F45" s="49"/>
      <c r="G45" s="49"/>
    </row>
    <row r="46" customFormat="false" ht="12.75" hidden="false" customHeight="false" outlineLevel="0" collapsed="false">
      <c r="A46" s="62"/>
      <c r="B46" s="53" t="s">
        <v>63</v>
      </c>
      <c r="C46" s="63"/>
      <c r="D46" s="67"/>
      <c r="E46" s="52"/>
      <c r="F46" s="52"/>
      <c r="G46" s="52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68"/>
      <c r="E47" s="57"/>
      <c r="F47" s="57"/>
      <c r="G47" s="57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69" t="n">
        <v>326.25</v>
      </c>
      <c r="E48" s="49"/>
      <c r="F48" s="49"/>
      <c r="G4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81" t="s">
        <v>138</v>
      </c>
      <c r="B1" s="81"/>
      <c r="C1" s="81"/>
      <c r="D1" s="81"/>
      <c r="E1" s="81"/>
      <c r="F1" s="81"/>
      <c r="G1" s="30" t="s">
        <v>1</v>
      </c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1"/>
      <c r="F2" s="81"/>
      <c r="G2" s="29"/>
    </row>
    <row r="3" customFormat="false" ht="12.75" hidden="false" customHeight="false" outlineLevel="0" collapsed="false">
      <c r="A3" s="82" t="s">
        <v>3</v>
      </c>
      <c r="B3" s="82"/>
      <c r="C3" s="82"/>
      <c r="D3" s="82"/>
      <c r="E3" s="82"/>
      <c r="F3" s="82"/>
      <c r="G3" s="29"/>
    </row>
    <row r="4" customFormat="false" ht="12.75" hidden="false" customHeight="false" outlineLevel="0" collapsed="false">
      <c r="A4" s="29"/>
      <c r="D4" s="29"/>
      <c r="E4" s="29"/>
      <c r="F4" s="32" t="s">
        <v>4</v>
      </c>
      <c r="G4" s="83" t="s">
        <v>5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6</v>
      </c>
      <c r="G5" s="83" t="s">
        <v>139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8</v>
      </c>
      <c r="G6" s="84" t="n">
        <v>2006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G7" s="83" t="s">
        <v>140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63" t="s">
        <v>141</v>
      </c>
      <c r="G9" s="63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58" t="s">
        <v>142</v>
      </c>
      <c r="G10" s="58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61" t="s">
        <v>143</v>
      </c>
      <c r="G11" s="61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144</v>
      </c>
      <c r="E13" s="50" t="s">
        <v>145</v>
      </c>
      <c r="F13" s="50" t="s">
        <v>144</v>
      </c>
      <c r="G13" s="50" t="s">
        <v>145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/>
      <c r="E15" s="53"/>
      <c r="F15" s="53"/>
      <c r="G15" s="53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5" t="n">
        <v>397</v>
      </c>
      <c r="E16" s="55" t="n">
        <v>0</v>
      </c>
      <c r="F16" s="55"/>
      <c r="G16" s="55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5" t="n">
        <v>436</v>
      </c>
      <c r="E17" s="55" t="n">
        <v>0</v>
      </c>
      <c r="F17" s="55"/>
      <c r="G17" s="55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5" t="n">
        <v>905</v>
      </c>
      <c r="E18" s="55" t="n">
        <v>0</v>
      </c>
      <c r="F18" s="55"/>
      <c r="G18" s="55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5" t="n">
        <v>14698</v>
      </c>
      <c r="E19" s="55" t="n">
        <v>0</v>
      </c>
      <c r="F19" s="55"/>
      <c r="G19" s="55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5" t="n">
        <v>0</v>
      </c>
      <c r="E20" s="55" t="n">
        <v>0</v>
      </c>
      <c r="F20" s="55"/>
      <c r="G20" s="55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5" t="n">
        <v>13375</v>
      </c>
      <c r="E21" s="55" t="n">
        <v>0</v>
      </c>
      <c r="F21" s="55"/>
      <c r="G21" s="55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5" t="n">
        <v>19044</v>
      </c>
      <c r="E22" s="55" t="n">
        <v>0</v>
      </c>
      <c r="F22" s="55"/>
      <c r="G22" s="55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85" t="n">
        <f aca="false">(D21/D22)*100</f>
        <v>70.2320940978786</v>
      </c>
      <c r="E23" s="85" t="e">
        <f aca="false">(E21/E22)*100</f>
        <v>#DIV/0!</v>
      </c>
      <c r="F23" s="55"/>
      <c r="G23" s="55"/>
    </row>
    <row r="24" customFormat="false" ht="12.75" hidden="false" customHeight="false" outlineLevel="0" collapsed="false">
      <c r="A24" s="54"/>
      <c r="B24" s="55" t="s">
        <v>42</v>
      </c>
      <c r="C24" s="58"/>
      <c r="D24" s="55"/>
      <c r="E24" s="55"/>
      <c r="F24" s="55"/>
      <c r="G24" s="55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5" t="n">
        <v>14861</v>
      </c>
      <c r="E25" s="55" t="n">
        <v>0</v>
      </c>
      <c r="F25" s="55"/>
      <c r="G25" s="55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5" t="n">
        <v>0</v>
      </c>
      <c r="E26" s="55"/>
      <c r="F26" s="55"/>
      <c r="G26" s="55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5" t="n">
        <v>0</v>
      </c>
      <c r="E27" s="55"/>
      <c r="F27" s="55"/>
      <c r="G27" s="55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5" t="n">
        <v>14861</v>
      </c>
      <c r="E28" s="55"/>
      <c r="F28" s="55"/>
      <c r="G28" s="55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5" t="n">
        <v>21160</v>
      </c>
      <c r="E29" s="55" t="n">
        <v>0</v>
      </c>
      <c r="F29" s="55"/>
      <c r="G29" s="55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85" t="n">
        <f aca="false">(D28/D29)*100</f>
        <v>70.2315689981096</v>
      </c>
      <c r="E30" s="85" t="e">
        <f aca="false">(E28/E29)*100</f>
        <v>#DIV/0!</v>
      </c>
      <c r="F30" s="60"/>
      <c r="G30" s="60"/>
    </row>
    <row r="31" customFormat="false" ht="12.75" hidden="false" customHeight="false" outlineLevel="0" collapsed="false">
      <c r="A31" s="62"/>
      <c r="B31" s="53" t="s">
        <v>49</v>
      </c>
      <c r="C31" s="63"/>
      <c r="D31" s="86"/>
      <c r="E31" s="86"/>
      <c r="F31" s="86"/>
      <c r="G31" s="86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28"/>
      <c r="E32" s="28"/>
      <c r="F32" s="28"/>
      <c r="G32" s="28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28"/>
      <c r="E33" s="28"/>
      <c r="F33" s="28"/>
      <c r="G33" s="8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28"/>
      <c r="E34" s="28"/>
      <c r="F34" s="28"/>
      <c r="G34" s="8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28"/>
      <c r="E35" s="28"/>
      <c r="F35" s="28"/>
      <c r="G35" s="28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28"/>
      <c r="E36" s="28"/>
      <c r="F36" s="28"/>
      <c r="G36" s="28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28"/>
      <c r="E37" s="28"/>
      <c r="F37" s="28"/>
      <c r="G37" s="28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28"/>
      <c r="E38" s="28"/>
      <c r="F38" s="28"/>
      <c r="G38" s="28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28"/>
      <c r="E39" s="28"/>
      <c r="F39" s="28"/>
      <c r="G39" s="28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28"/>
      <c r="E40" s="28"/>
      <c r="F40" s="28"/>
      <c r="G40" s="28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28"/>
      <c r="E41" s="28"/>
      <c r="F41" s="28"/>
      <c r="G41" s="28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28"/>
      <c r="E42" s="28"/>
      <c r="F42" s="28"/>
      <c r="G42" s="28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28"/>
      <c r="E43" s="28"/>
      <c r="F43" s="28"/>
      <c r="G43" s="28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28"/>
      <c r="E44" s="28"/>
      <c r="F44" s="28"/>
      <c r="G44" s="28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28"/>
      <c r="E45" s="28"/>
      <c r="F45" s="28"/>
      <c r="G45" s="88"/>
    </row>
    <row r="46" customFormat="false" ht="12.75" hidden="false" customHeight="false" outlineLevel="0" collapsed="false">
      <c r="A46" s="62"/>
      <c r="B46" s="53" t="s">
        <v>63</v>
      </c>
      <c r="C46" s="63"/>
      <c r="D46" s="86"/>
      <c r="E46" s="86"/>
      <c r="F46" s="86"/>
      <c r="G46" s="86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28"/>
      <c r="E47" s="28"/>
      <c r="F47" s="28"/>
      <c r="G47" s="28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88" t="n">
        <v>12</v>
      </c>
      <c r="E48" s="88"/>
      <c r="F48" s="88"/>
      <c r="G48" s="8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6" min="6" style="0" width="11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81" t="s">
        <v>138</v>
      </c>
      <c r="B1" s="81"/>
      <c r="C1" s="81"/>
      <c r="D1" s="81"/>
      <c r="E1" s="81"/>
      <c r="F1" s="81"/>
      <c r="G1" s="30" t="s">
        <v>1</v>
      </c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1"/>
      <c r="F2" s="81"/>
      <c r="G2" s="29"/>
    </row>
    <row r="3" customFormat="false" ht="12.75" hidden="false" customHeight="false" outlineLevel="0" collapsed="false">
      <c r="A3" s="82" t="s">
        <v>3</v>
      </c>
      <c r="B3" s="82"/>
      <c r="C3" s="82"/>
      <c r="D3" s="82"/>
      <c r="E3" s="82"/>
      <c r="F3" s="82"/>
      <c r="G3" s="29"/>
    </row>
    <row r="4" customFormat="false" ht="12.75" hidden="false" customHeight="false" outlineLevel="0" collapsed="false">
      <c r="A4" s="29"/>
      <c r="D4" s="29"/>
      <c r="E4" s="29"/>
      <c r="F4" s="32" t="s">
        <v>4</v>
      </c>
      <c r="G4" s="83" t="s">
        <v>5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32" t="s">
        <v>6</v>
      </c>
      <c r="G5" s="83" t="s">
        <v>146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32" t="s">
        <v>8</v>
      </c>
      <c r="G6" s="84" t="n">
        <v>2006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G7" s="83" t="s">
        <v>140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5" t="s">
        <v>9</v>
      </c>
      <c r="B9" s="35"/>
      <c r="C9" s="35"/>
      <c r="D9" s="36" t="s">
        <v>10</v>
      </c>
      <c r="E9" s="37"/>
      <c r="F9" s="63" t="s">
        <v>141</v>
      </c>
      <c r="G9" s="63"/>
    </row>
    <row r="10" customFormat="false" ht="12.75" hidden="false" customHeight="false" outlineLevel="0" collapsed="false">
      <c r="A10" s="39" t="s">
        <v>12</v>
      </c>
      <c r="B10" s="39" t="s">
        <v>13</v>
      </c>
      <c r="C10" s="39" t="s">
        <v>14</v>
      </c>
      <c r="D10" s="40" t="s">
        <v>15</v>
      </c>
      <c r="E10" s="41"/>
      <c r="F10" s="58" t="s">
        <v>142</v>
      </c>
      <c r="G10" s="58"/>
    </row>
    <row r="11" customFormat="false" ht="12.75" hidden="false" customHeight="false" outlineLevel="0" collapsed="false">
      <c r="A11" s="39" t="s">
        <v>17</v>
      </c>
      <c r="B11" s="39"/>
      <c r="C11" s="39"/>
      <c r="D11" s="42" t="s">
        <v>18</v>
      </c>
      <c r="E11" s="43"/>
      <c r="F11" s="61" t="s">
        <v>143</v>
      </c>
      <c r="G11" s="61"/>
    </row>
    <row r="12" customFormat="false" ht="12.75" hidden="false" customHeight="false" outlineLevel="0" collapsed="false">
      <c r="A12" s="39" t="s">
        <v>19</v>
      </c>
      <c r="B12" s="39"/>
      <c r="C12" s="39"/>
      <c r="D12" s="36" t="s">
        <v>20</v>
      </c>
      <c r="E12" s="46"/>
      <c r="F12" s="47" t="s">
        <v>20</v>
      </c>
      <c r="G12" s="48"/>
    </row>
    <row r="13" customFormat="false" ht="12.75" hidden="false" customHeight="false" outlineLevel="0" collapsed="false">
      <c r="A13" s="49"/>
      <c r="B13" s="49"/>
      <c r="C13" s="49"/>
      <c r="D13" s="50" t="s">
        <v>144</v>
      </c>
      <c r="E13" s="50" t="s">
        <v>145</v>
      </c>
      <c r="F13" s="50" t="s">
        <v>144</v>
      </c>
      <c r="G13" s="50" t="s">
        <v>145</v>
      </c>
    </row>
    <row r="14" customFormat="false" ht="12.75" hidden="false" customHeight="false" outlineLevel="0" collapsed="false">
      <c r="A14" s="51" t="s">
        <v>23</v>
      </c>
      <c r="B14" s="51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51" t="s">
        <v>29</v>
      </c>
    </row>
    <row r="15" customFormat="false" ht="12.75" hidden="false" customHeight="false" outlineLevel="0" collapsed="false">
      <c r="A15" s="52"/>
      <c r="B15" s="53" t="s">
        <v>30</v>
      </c>
      <c r="C15" s="52"/>
      <c r="D15" s="53"/>
      <c r="E15" s="53"/>
      <c r="F15" s="53"/>
      <c r="G15" s="53"/>
    </row>
    <row r="16" customFormat="false" ht="12.75" hidden="false" customHeight="false" outlineLevel="0" collapsed="false">
      <c r="A16" s="54" t="n">
        <v>1010</v>
      </c>
      <c r="B16" s="55" t="s">
        <v>31</v>
      </c>
      <c r="C16" s="56" t="s">
        <v>32</v>
      </c>
      <c r="D16" s="55" t="n">
        <v>0</v>
      </c>
      <c r="E16" s="55" t="n">
        <v>0</v>
      </c>
      <c r="F16" s="55"/>
      <c r="G16" s="55"/>
    </row>
    <row r="17" customFormat="false" ht="12.75" hidden="false" customHeight="false" outlineLevel="0" collapsed="false">
      <c r="A17" s="54" t="n">
        <v>1020</v>
      </c>
      <c r="B17" s="55" t="s">
        <v>33</v>
      </c>
      <c r="C17" s="58" t="s">
        <v>34</v>
      </c>
      <c r="D17" s="55" t="n">
        <v>0</v>
      </c>
      <c r="E17" s="55" t="n">
        <v>0</v>
      </c>
      <c r="F17" s="55"/>
      <c r="G17" s="55"/>
    </row>
    <row r="18" customFormat="false" ht="12.75" hidden="false" customHeight="false" outlineLevel="0" collapsed="false">
      <c r="A18" s="54" t="n">
        <v>1030</v>
      </c>
      <c r="B18" s="55" t="s">
        <v>35</v>
      </c>
      <c r="C18" s="58" t="s">
        <v>34</v>
      </c>
      <c r="D18" s="55" t="n">
        <v>0</v>
      </c>
      <c r="E18" s="55" t="n">
        <v>0</v>
      </c>
      <c r="F18" s="55"/>
      <c r="G18" s="55"/>
    </row>
    <row r="19" customFormat="false" ht="12.75" hidden="false" customHeight="false" outlineLevel="0" collapsed="false">
      <c r="A19" s="54" t="n">
        <v>1040</v>
      </c>
      <c r="B19" s="55" t="s">
        <v>36</v>
      </c>
      <c r="C19" s="58" t="s">
        <v>34</v>
      </c>
      <c r="D19" s="55" t="n">
        <v>0</v>
      </c>
      <c r="E19" s="55" t="n">
        <v>0</v>
      </c>
      <c r="F19" s="55"/>
      <c r="G19" s="55"/>
    </row>
    <row r="20" customFormat="false" ht="12.75" hidden="false" customHeight="false" outlineLevel="0" collapsed="false">
      <c r="A20" s="54" t="n">
        <v>1050</v>
      </c>
      <c r="B20" s="55" t="s">
        <v>37</v>
      </c>
      <c r="C20" s="58" t="s">
        <v>34</v>
      </c>
      <c r="D20" s="55" t="n">
        <v>0</v>
      </c>
      <c r="E20" s="55" t="n">
        <v>0</v>
      </c>
      <c r="F20" s="55"/>
      <c r="G20" s="55"/>
    </row>
    <row r="21" customFormat="false" ht="12.75" hidden="false" customHeight="false" outlineLevel="0" collapsed="false">
      <c r="A21" s="54" t="n">
        <v>1060</v>
      </c>
      <c r="B21" s="55" t="s">
        <v>38</v>
      </c>
      <c r="C21" s="56" t="s">
        <v>32</v>
      </c>
      <c r="D21" s="55" t="n">
        <v>0</v>
      </c>
      <c r="E21" s="55" t="n">
        <v>0</v>
      </c>
      <c r="F21" s="55"/>
      <c r="G21" s="55"/>
    </row>
    <row r="22" customFormat="false" ht="12.75" hidden="false" customHeight="false" outlineLevel="0" collapsed="false">
      <c r="A22" s="54" t="n">
        <v>1070</v>
      </c>
      <c r="B22" s="55" t="s">
        <v>39</v>
      </c>
      <c r="C22" s="56" t="s">
        <v>32</v>
      </c>
      <c r="D22" s="55" t="n">
        <v>0</v>
      </c>
      <c r="E22" s="55" t="n">
        <v>0</v>
      </c>
      <c r="F22" s="55"/>
      <c r="G22" s="55"/>
    </row>
    <row r="23" customFormat="false" ht="12.75" hidden="false" customHeight="false" outlineLevel="0" collapsed="false">
      <c r="A23" s="54" t="n">
        <v>1080</v>
      </c>
      <c r="B23" s="55" t="s">
        <v>40</v>
      </c>
      <c r="C23" s="58" t="s">
        <v>41</v>
      </c>
      <c r="D23" s="85" t="e">
        <f aca="false">(D21/D22)*100</f>
        <v>#DIV/0!</v>
      </c>
      <c r="E23" s="85" t="e">
        <f aca="false">(E21/E22)*100</f>
        <v>#DIV/0!</v>
      </c>
      <c r="F23" s="55"/>
      <c r="G23" s="55"/>
    </row>
    <row r="24" customFormat="false" ht="12.75" hidden="false" customHeight="false" outlineLevel="0" collapsed="false">
      <c r="A24" s="54"/>
      <c r="B24" s="55" t="s">
        <v>42</v>
      </c>
      <c r="C24" s="58"/>
      <c r="D24" s="55"/>
      <c r="E24" s="55"/>
      <c r="F24" s="55"/>
      <c r="G24" s="55"/>
    </row>
    <row r="25" customFormat="false" ht="12.75" hidden="false" customHeight="false" outlineLevel="0" collapsed="false">
      <c r="A25" s="54" t="n">
        <v>1091</v>
      </c>
      <c r="B25" s="55" t="s">
        <v>43</v>
      </c>
      <c r="C25" s="56" t="s">
        <v>32</v>
      </c>
      <c r="D25" s="55" t="n">
        <v>0</v>
      </c>
      <c r="E25" s="55" t="n">
        <v>0</v>
      </c>
      <c r="F25" s="55"/>
      <c r="G25" s="55"/>
    </row>
    <row r="26" customFormat="false" ht="12.75" hidden="false" customHeight="false" outlineLevel="0" collapsed="false">
      <c r="A26" s="54" t="n">
        <v>1092</v>
      </c>
      <c r="B26" s="55" t="s">
        <v>44</v>
      </c>
      <c r="C26" s="56" t="s">
        <v>32</v>
      </c>
      <c r="D26" s="55" t="n">
        <v>0</v>
      </c>
      <c r="E26" s="55"/>
      <c r="F26" s="55"/>
      <c r="G26" s="55"/>
    </row>
    <row r="27" customFormat="false" ht="12.75" hidden="false" customHeight="false" outlineLevel="0" collapsed="false">
      <c r="A27" s="54" t="n">
        <v>1093</v>
      </c>
      <c r="B27" s="55" t="s">
        <v>45</v>
      </c>
      <c r="C27" s="56" t="s">
        <v>32</v>
      </c>
      <c r="D27" s="55" t="n">
        <v>0</v>
      </c>
      <c r="E27" s="55"/>
      <c r="F27" s="55"/>
      <c r="G27" s="55"/>
    </row>
    <row r="28" customFormat="false" ht="12.75" hidden="false" customHeight="false" outlineLevel="0" collapsed="false">
      <c r="A28" s="54" t="n">
        <v>1094</v>
      </c>
      <c r="B28" s="55" t="s">
        <v>46</v>
      </c>
      <c r="C28" s="56" t="s">
        <v>32</v>
      </c>
      <c r="D28" s="55" t="n">
        <v>0</v>
      </c>
      <c r="E28" s="55"/>
      <c r="F28" s="55"/>
      <c r="G28" s="55"/>
    </row>
    <row r="29" customFormat="false" ht="12.75" hidden="false" customHeight="false" outlineLevel="0" collapsed="false">
      <c r="A29" s="54" t="n">
        <v>1100</v>
      </c>
      <c r="B29" s="55" t="s">
        <v>47</v>
      </c>
      <c r="C29" s="56" t="s">
        <v>32</v>
      </c>
      <c r="D29" s="55" t="n">
        <v>0</v>
      </c>
      <c r="E29" s="55" t="n">
        <v>0</v>
      </c>
      <c r="F29" s="55"/>
      <c r="G29" s="55"/>
    </row>
    <row r="30" customFormat="false" ht="12.75" hidden="false" customHeight="false" outlineLevel="0" collapsed="false">
      <c r="A30" s="59" t="n">
        <v>1110</v>
      </c>
      <c r="B30" s="60" t="s">
        <v>48</v>
      </c>
      <c r="C30" s="61" t="s">
        <v>41</v>
      </c>
      <c r="D30" s="85" t="e">
        <f aca="false">(D28/D29)*100</f>
        <v>#DIV/0!</v>
      </c>
      <c r="E30" s="85" t="e">
        <f aca="false">(E28/E29)*100</f>
        <v>#DIV/0!</v>
      </c>
      <c r="F30" s="60"/>
      <c r="G30" s="60"/>
    </row>
    <row r="31" customFormat="false" ht="12.75" hidden="false" customHeight="false" outlineLevel="0" collapsed="false">
      <c r="A31" s="62"/>
      <c r="B31" s="53" t="s">
        <v>49</v>
      </c>
      <c r="C31" s="63"/>
      <c r="D31" s="86"/>
      <c r="E31" s="86"/>
      <c r="F31" s="86"/>
      <c r="G31" s="86"/>
    </row>
    <row r="32" customFormat="false" ht="12.75" hidden="false" customHeight="false" outlineLevel="0" collapsed="false">
      <c r="A32" s="54" t="n">
        <v>2010</v>
      </c>
      <c r="B32" s="55" t="s">
        <v>50</v>
      </c>
      <c r="C32" s="56" t="s">
        <v>32</v>
      </c>
      <c r="D32" s="28" t="n">
        <v>682</v>
      </c>
      <c r="E32" s="28"/>
      <c r="F32" s="28" t="n">
        <v>682</v>
      </c>
      <c r="G32" s="28"/>
    </row>
    <row r="33" customFormat="false" ht="12.75" hidden="false" customHeight="false" outlineLevel="0" collapsed="false">
      <c r="A33" s="54" t="n">
        <v>2020</v>
      </c>
      <c r="B33" s="55" t="s">
        <v>51</v>
      </c>
      <c r="C33" s="58" t="s">
        <v>34</v>
      </c>
      <c r="D33" s="28" t="n">
        <v>426</v>
      </c>
      <c r="E33" s="28"/>
      <c r="F33" s="28" t="n">
        <v>426</v>
      </c>
      <c r="G33" s="87"/>
    </row>
    <row r="34" customFormat="false" ht="12.75" hidden="false" customHeight="false" outlineLevel="0" collapsed="false">
      <c r="A34" s="54" t="n">
        <v>2030</v>
      </c>
      <c r="B34" s="55" t="s">
        <v>52</v>
      </c>
      <c r="C34" s="58" t="s">
        <v>34</v>
      </c>
      <c r="D34" s="28" t="n">
        <v>1312</v>
      </c>
      <c r="E34" s="28"/>
      <c r="F34" s="28" t="n">
        <v>1312</v>
      </c>
      <c r="G34" s="87"/>
    </row>
    <row r="35" customFormat="false" ht="12.75" hidden="false" customHeight="false" outlineLevel="0" collapsed="false">
      <c r="A35" s="54" t="n">
        <v>2040</v>
      </c>
      <c r="B35" s="55" t="s">
        <v>53</v>
      </c>
      <c r="C35" s="58" t="s">
        <v>34</v>
      </c>
      <c r="D35" s="28"/>
      <c r="E35" s="28"/>
      <c r="F35" s="28"/>
      <c r="G35" s="28"/>
    </row>
    <row r="36" customFormat="false" ht="12.75" hidden="false" customHeight="false" outlineLevel="0" collapsed="false">
      <c r="A36" s="54" t="n">
        <v>2041</v>
      </c>
      <c r="B36" s="55" t="s">
        <v>54</v>
      </c>
      <c r="C36" s="58" t="s">
        <v>34</v>
      </c>
      <c r="D36" s="28"/>
      <c r="E36" s="28"/>
      <c r="F36" s="28"/>
      <c r="G36" s="28"/>
    </row>
    <row r="37" customFormat="false" ht="12.75" hidden="false" customHeight="false" outlineLevel="0" collapsed="false">
      <c r="A37" s="54" t="n">
        <v>2050</v>
      </c>
      <c r="B37" s="55" t="s">
        <v>55</v>
      </c>
      <c r="C37" s="58" t="s">
        <v>34</v>
      </c>
      <c r="D37" s="28" t="n">
        <v>2600</v>
      </c>
      <c r="E37" s="28"/>
      <c r="F37" s="28" t="n">
        <v>2600</v>
      </c>
      <c r="G37" s="28"/>
    </row>
    <row r="38" customFormat="false" ht="12.75" hidden="false" customHeight="false" outlineLevel="0" collapsed="false">
      <c r="A38" s="54" t="n">
        <v>2060</v>
      </c>
      <c r="B38" s="55" t="s">
        <v>56</v>
      </c>
      <c r="C38" s="56" t="s">
        <v>32</v>
      </c>
      <c r="D38" s="28"/>
      <c r="E38" s="28"/>
      <c r="F38" s="28"/>
      <c r="G38" s="28"/>
    </row>
    <row r="39" customFormat="false" ht="12.75" hidden="false" customHeight="false" outlineLevel="0" collapsed="false">
      <c r="A39" s="54" t="n">
        <v>2061</v>
      </c>
      <c r="B39" s="55" t="s">
        <v>57</v>
      </c>
      <c r="C39" s="56" t="s">
        <v>32</v>
      </c>
      <c r="D39" s="28"/>
      <c r="E39" s="28"/>
      <c r="F39" s="28"/>
      <c r="G39" s="28"/>
    </row>
    <row r="40" customFormat="false" ht="12.75" hidden="false" customHeight="false" outlineLevel="0" collapsed="false">
      <c r="A40" s="54" t="n">
        <v>2070</v>
      </c>
      <c r="B40" s="55" t="s">
        <v>58</v>
      </c>
      <c r="C40" s="56" t="s">
        <v>32</v>
      </c>
      <c r="D40" s="28"/>
      <c r="E40" s="28"/>
      <c r="F40" s="28"/>
      <c r="G40" s="28"/>
    </row>
    <row r="41" customFormat="false" ht="12.75" hidden="false" customHeight="false" outlineLevel="0" collapsed="false">
      <c r="A41" s="54"/>
      <c r="B41" s="55" t="s">
        <v>59</v>
      </c>
      <c r="C41" s="56" t="s">
        <v>32</v>
      </c>
      <c r="D41" s="28"/>
      <c r="E41" s="28"/>
      <c r="F41" s="28"/>
      <c r="G41" s="28"/>
    </row>
    <row r="42" customFormat="false" ht="12.75" hidden="false" customHeight="false" outlineLevel="0" collapsed="false">
      <c r="A42" s="54" t="n">
        <v>2091</v>
      </c>
      <c r="B42" s="55" t="s">
        <v>43</v>
      </c>
      <c r="C42" s="56" t="s">
        <v>32</v>
      </c>
      <c r="D42" s="28"/>
      <c r="E42" s="28"/>
      <c r="F42" s="28"/>
      <c r="G42" s="28"/>
    </row>
    <row r="43" customFormat="false" ht="12.75" hidden="false" customHeight="false" outlineLevel="0" collapsed="false">
      <c r="A43" s="54" t="n">
        <v>2092</v>
      </c>
      <c r="B43" s="55" t="s">
        <v>60</v>
      </c>
      <c r="C43" s="56" t="s">
        <v>32</v>
      </c>
      <c r="D43" s="28" t="n">
        <v>4090</v>
      </c>
      <c r="E43" s="28"/>
      <c r="F43" s="28" t="n">
        <v>4090</v>
      </c>
      <c r="G43" s="28"/>
    </row>
    <row r="44" customFormat="false" ht="12.75" hidden="false" customHeight="false" outlineLevel="0" collapsed="false">
      <c r="A44" s="54" t="n">
        <v>2094</v>
      </c>
      <c r="B44" s="55" t="s">
        <v>61</v>
      </c>
      <c r="C44" s="56" t="s">
        <v>32</v>
      </c>
      <c r="D44" s="28" t="n">
        <v>4090</v>
      </c>
      <c r="E44" s="28"/>
      <c r="F44" s="28" t="n">
        <v>4090</v>
      </c>
      <c r="G44" s="28"/>
    </row>
    <row r="45" customFormat="false" ht="12.75" hidden="false" customHeight="false" outlineLevel="0" collapsed="false">
      <c r="A45" s="59" t="n">
        <v>2100</v>
      </c>
      <c r="B45" s="55" t="s">
        <v>62</v>
      </c>
      <c r="C45" s="56" t="s">
        <v>32</v>
      </c>
      <c r="D45" s="28" t="n">
        <v>6380</v>
      </c>
      <c r="E45" s="28"/>
      <c r="F45" s="28" t="n">
        <v>6380</v>
      </c>
      <c r="G45" s="88"/>
    </row>
    <row r="46" customFormat="false" ht="12.75" hidden="false" customHeight="false" outlineLevel="0" collapsed="false">
      <c r="A46" s="62"/>
      <c r="B46" s="53" t="s">
        <v>63</v>
      </c>
      <c r="C46" s="63"/>
      <c r="D46" s="86"/>
      <c r="E46" s="86"/>
      <c r="F46" s="86"/>
      <c r="G46" s="86"/>
    </row>
    <row r="47" customFormat="false" ht="12.75" hidden="false" customHeight="false" outlineLevel="0" collapsed="false">
      <c r="A47" s="54" t="n">
        <v>2230</v>
      </c>
      <c r="B47" s="55" t="s">
        <v>72</v>
      </c>
      <c r="C47" s="58" t="s">
        <v>34</v>
      </c>
      <c r="D47" s="28"/>
      <c r="E47" s="28"/>
      <c r="F47" s="28"/>
      <c r="G47" s="28"/>
    </row>
    <row r="48" customFormat="false" ht="12.75" hidden="false" customHeight="false" outlineLevel="0" collapsed="false">
      <c r="A48" s="59" t="n">
        <v>2330</v>
      </c>
      <c r="B48" s="60" t="s">
        <v>73</v>
      </c>
      <c r="C48" s="61" t="s">
        <v>34</v>
      </c>
      <c r="D48" s="89" t="n">
        <v>50.2</v>
      </c>
      <c r="E48" s="88"/>
      <c r="F48" s="89" t="n">
        <v>50.2</v>
      </c>
      <c r="G48" s="8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PKirilova</cp:lastModifiedBy>
  <cp:lastPrinted>2007-04-13T09:00:22Z</cp:lastPrinted>
  <dcterms:modified xsi:type="dcterms:W3CDTF">2008-02-04T13:39:09Z</dcterms:modified>
  <cp:revision>0</cp:revision>
  <dc:subject/>
  <dc:title/>
</cp:coreProperties>
</file>