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l Air" sheetId="1" state="visible" r:id="rId2"/>
    <sheet name="Air Via" sheetId="2" state="visible" r:id="rId3"/>
    <sheet name="BulAirCart" sheetId="3" state="visible" r:id="rId4"/>
    <sheet name="B H Air" sheetId="4" state="visible" r:id="rId5"/>
    <sheet name="Heli Air" sheetId="5" state="visible" r:id="rId6"/>
    <sheet name="Air Lazur GenAvi" sheetId="6" state="visible" r:id="rId7"/>
    <sheet name="Avio Delta" sheetId="7" state="visible" r:id="rId8"/>
    <sheet name="Aviostart" sheetId="8" state="visible" r:id="rId9"/>
    <sheet name="Air Max" sheetId="9" state="visible" r:id="rId10"/>
    <sheet name="Air Scorpio" sheetId="10" state="visible" r:id="rId11"/>
    <sheet name="CargoAIR" sheetId="11" state="visible" r:id="rId12"/>
    <sheet name="AirgoAirlinesBul" sheetId="12" state="visible" r:id="rId13"/>
    <sheet name="BLANK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116">
  <si>
    <t xml:space="preserve">FORM A-S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Natasha Toncheva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1</t>
  </si>
  <si>
    <t xml:space="preserve">Fax:</t>
  </si>
  <si>
    <t xml:space="preserve"> (+359 02) 980 53 37</t>
  </si>
  <si>
    <t xml:space="preserve">E-mail:</t>
  </si>
  <si>
    <t xml:space="preserve">ntoncheva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3444.43</t>
  </si>
  <si>
    <t xml:space="preserve">1157.34</t>
  </si>
  <si>
    <t xml:space="preserve">1020</t>
  </si>
  <si>
    <t xml:space="preserve"> 2.   Aircraft departures</t>
  </si>
  <si>
    <t xml:space="preserve">number</t>
  </si>
  <si>
    <t xml:space="preserve">8938</t>
  </si>
  <si>
    <t xml:space="preserve">3359</t>
  </si>
  <si>
    <t xml:space="preserve">1030</t>
  </si>
  <si>
    <t xml:space="preserve"> 3.   Aircraft hours </t>
  </si>
  <si>
    <t xml:space="preserve">22666:45:00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arter</t>
  </si>
  <si>
    <t xml:space="preserve">B H Air</t>
  </si>
  <si>
    <t xml:space="preserve">Heli Air Services</t>
  </si>
  <si>
    <t xml:space="preserve">Air Lazur General Aviation</t>
  </si>
  <si>
    <t xml:space="preserve">Avio Delta</t>
  </si>
  <si>
    <t xml:space="preserve">AVIOSTART</t>
  </si>
  <si>
    <t xml:space="preserve">Air Max</t>
  </si>
  <si>
    <t xml:space="preserve">Air Scorpio</t>
  </si>
  <si>
    <t xml:space="preserve">Cargo Air</t>
  </si>
  <si>
    <t xml:space="preserve">Airgo Airlines Bulg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[h]:mm:ss"/>
    <numFmt numFmtId="168" formatCode="0.00"/>
    <numFmt numFmtId="169" formatCode="0.0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ntoncheva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toncheva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toncheva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toncheva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85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5" min="5" style="0" width="2.56"/>
    <col collapsed="false" customWidth="true" hidden="false" outlineLevel="0" max="6" min="6" style="0" width="12.7"/>
    <col collapsed="false" customWidth="true" hidden="false" outlineLevel="0" max="7" min="7" style="0" width="2.13"/>
    <col collapsed="false" customWidth="true" hidden="false" outlineLevel="0" max="8" min="8" style="0" width="11.85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4.2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0.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</v>
      </c>
      <c r="G8" s="12"/>
      <c r="H8" s="12"/>
      <c r="I8" s="12"/>
      <c r="J8" s="12"/>
      <c r="K8" s="12"/>
    </row>
    <row r="9" customFormat="false" ht="12.75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69" t="s">
        <v>42</v>
      </c>
      <c r="E19" s="70"/>
      <c r="F19" s="71" t="s">
        <v>43</v>
      </c>
      <c r="G19" s="12"/>
      <c r="H19" s="72"/>
      <c r="I19" s="64"/>
      <c r="J19" s="73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69" t="s">
        <v>47</v>
      </c>
      <c r="E20" s="70"/>
      <c r="F20" s="71" t="s">
        <v>48</v>
      </c>
      <c r="G20" s="12"/>
      <c r="H20" s="72"/>
      <c r="I20" s="64"/>
      <c r="J20" s="73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74" t="s">
        <v>51</v>
      </c>
      <c r="E21" s="75"/>
      <c r="F21" s="76" t="n">
        <v>122.352083333333</v>
      </c>
      <c r="G21" s="12"/>
      <c r="H21" s="77"/>
      <c r="I21" s="64"/>
      <c r="J21" s="78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79" t="n">
        <v>734235</v>
      </c>
      <c r="E22" s="70"/>
      <c r="F22" s="80" t="n">
        <v>198633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79" t="n">
        <v>1885.36</v>
      </c>
      <c r="E23" s="70"/>
      <c r="F23" s="80" t="n">
        <v>28.18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79" t="n">
        <v>1169692.48</v>
      </c>
      <c r="E24" s="70"/>
      <c r="F24" s="80" t="n">
        <v>69680.43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79" t="n">
        <v>1806443.55</v>
      </c>
      <c r="E25" s="70"/>
      <c r="F25" s="80" t="n">
        <v>113548.69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79" t="n">
        <f aca="false">(D24/D25)*100</f>
        <v>64.7511227239844</v>
      </c>
      <c r="E26" s="70"/>
      <c r="F26" s="80" t="n">
        <f aca="false">(F24/F25)*100</f>
        <v>61.3661240829815</v>
      </c>
      <c r="G26" s="12"/>
      <c r="H26" s="81"/>
      <c r="I26" s="82"/>
      <c r="J26" s="83"/>
      <c r="K26" s="84"/>
    </row>
    <row r="27" customFormat="false" ht="24" hidden="false" customHeight="false" outlineLevel="0" collapsed="false">
      <c r="A27" s="67" t="s">
        <v>63</v>
      </c>
      <c r="B27" s="90" t="s">
        <v>64</v>
      </c>
      <c r="C27" s="30" t="s">
        <v>41</v>
      </c>
      <c r="D27" s="79" t="n">
        <v>105272.33</v>
      </c>
      <c r="E27" s="70"/>
      <c r="F27" s="80" t="n">
        <v>6271.25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79" t="n">
        <v>2288.65</v>
      </c>
      <c r="E28" s="70"/>
      <c r="F28" s="80" t="n">
        <v>9.97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79" t="n">
        <v>840.1</v>
      </c>
      <c r="E29" s="70"/>
      <c r="F29" s="80" t="n">
        <v>0.07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79" t="n">
        <v>108401.08</v>
      </c>
      <c r="E30" s="70"/>
      <c r="F30" s="80" t="n">
        <v>6281.28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79" t="n">
        <v>162579.93</v>
      </c>
      <c r="E31" s="70"/>
      <c r="F31" s="80" t="n">
        <v>10219.39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79" t="n">
        <f aca="false">(D30/D31)*100</f>
        <v>66.6755607534091</v>
      </c>
      <c r="E32" s="70"/>
      <c r="F32" s="80" t="n">
        <f aca="false">(F30/F31)*100</f>
        <v>61.4643339768812</v>
      </c>
      <c r="G32" s="12"/>
      <c r="H32" s="91"/>
      <c r="I32" s="64"/>
      <c r="J32" s="92"/>
      <c r="K32" s="66"/>
    </row>
    <row r="33" customFormat="false" ht="24" hidden="false" customHeight="false" outlineLevel="0" collapsed="false">
      <c r="A33" s="67" t="s">
        <v>75</v>
      </c>
      <c r="B33" s="93" t="s">
        <v>76</v>
      </c>
      <c r="C33" s="30" t="s">
        <v>41</v>
      </c>
      <c r="D33" s="79" t="n">
        <v>4488.09</v>
      </c>
      <c r="E33" s="70"/>
      <c r="F33" s="94" t="n">
        <v>0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79" t="n">
        <v>2837</v>
      </c>
      <c r="E34" s="70"/>
      <c r="F34" s="94" t="n">
        <v>0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74" t="n">
        <v>304.423611111111</v>
      </c>
      <c r="E35" s="75"/>
      <c r="F35" s="76" t="n">
        <v>0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79" t="n">
        <v>289332</v>
      </c>
      <c r="E36" s="70"/>
      <c r="F36" s="94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79" t="n">
        <v>0.22</v>
      </c>
      <c r="E37" s="70"/>
      <c r="F37" s="94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79" t="n">
        <v>518550.81</v>
      </c>
      <c r="E38" s="70"/>
      <c r="F38" s="94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79" t="n">
        <v>728994.88</v>
      </c>
      <c r="E39" s="70"/>
      <c r="F39" s="94" t="n">
        <v>0</v>
      </c>
      <c r="G39" s="12"/>
      <c r="H39" s="81"/>
      <c r="I39" s="82"/>
      <c r="J39" s="83"/>
      <c r="K39" s="84"/>
    </row>
    <row r="40" customFormat="false" ht="24" hidden="false" customHeight="false" outlineLevel="0" collapsed="false">
      <c r="A40" s="67" t="s">
        <v>89</v>
      </c>
      <c r="B40" s="90" t="s">
        <v>90</v>
      </c>
      <c r="C40" s="30" t="s">
        <v>41</v>
      </c>
      <c r="D40" s="79" t="n">
        <v>46669.56</v>
      </c>
      <c r="E40" s="70"/>
      <c r="F40" s="94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95" t="n">
        <v>0.35</v>
      </c>
      <c r="E41" s="96"/>
      <c r="F41" s="97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98" t="n">
        <v>0</v>
      </c>
      <c r="E42" s="96"/>
      <c r="F42" s="97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79" t="n">
        <v>46669.91</v>
      </c>
      <c r="E43" s="70"/>
      <c r="F43" s="94" t="n">
        <v>0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79" t="n">
        <v>65609.54</v>
      </c>
      <c r="E44" s="70"/>
      <c r="F44" s="94" t="n">
        <v>0</v>
      </c>
      <c r="G44" s="12"/>
      <c r="H44" s="91"/>
      <c r="I44" s="64"/>
      <c r="J44" s="92"/>
      <c r="K44" s="66"/>
    </row>
    <row r="45" customFormat="false" ht="24" hidden="false" customHeight="false" outlineLevel="0" collapsed="false">
      <c r="A45" s="67" t="s">
        <v>98</v>
      </c>
      <c r="B45" s="93" t="s">
        <v>99</v>
      </c>
      <c r="C45" s="30" t="s">
        <v>46</v>
      </c>
      <c r="D45" s="74" t="n">
        <v>0</v>
      </c>
      <c r="E45" s="75"/>
      <c r="F45" s="7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74" t="n">
        <v>0</v>
      </c>
      <c r="E46" s="75"/>
      <c r="F46" s="7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01"/>
      <c r="E47" s="102"/>
      <c r="F47" s="103"/>
      <c r="G47" s="104"/>
      <c r="H47" s="105"/>
      <c r="I47" s="106"/>
      <c r="J47" s="107"/>
      <c r="K47" s="108"/>
    </row>
    <row r="48" customFormat="false" ht="24" hidden="false" customHeight="false" outlineLevel="0" collapsed="false">
      <c r="A48" s="67" t="s">
        <v>102</v>
      </c>
      <c r="B48" s="93" t="s">
        <v>103</v>
      </c>
      <c r="C48" s="30" t="s">
        <v>46</v>
      </c>
      <c r="D48" s="74" t="n">
        <v>0</v>
      </c>
      <c r="E48" s="75"/>
      <c r="F48" s="76" t="n">
        <v>0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12"/>
      <c r="E49" s="113"/>
      <c r="F49" s="114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85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2.84"/>
    <col collapsed="false" customWidth="true" hidden="false" outlineLevel="0" max="6" min="6" style="0" width="12.85"/>
    <col collapsed="false" customWidth="true" hidden="false" outlineLevel="0" max="7" min="7" style="0" width="2.7"/>
    <col collapsed="false" customWidth="true" hidden="false" outlineLevel="0" max="8" min="8" style="0" width="12.99"/>
    <col collapsed="false" customWidth="true" hidden="false" outlineLevel="0" max="9" min="9" style="0" width="2.84"/>
    <col collapsed="false" customWidth="true" hidden="false" outlineLevel="0" max="10" min="10" style="0" width="13.14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1.2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3</v>
      </c>
      <c r="G8" s="12"/>
      <c r="H8" s="12"/>
      <c r="I8" s="12"/>
      <c r="J8" s="12"/>
      <c r="K8" s="12"/>
    </row>
    <row r="9" customFormat="false" ht="13.5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6.2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9.2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520</v>
      </c>
      <c r="E33" s="126"/>
      <c r="F33" s="125" t="n">
        <v>0</v>
      </c>
      <c r="G33" s="12"/>
      <c r="H33" s="173" t="n">
        <v>520</v>
      </c>
      <c r="I33" s="174"/>
      <c r="J33" s="175" t="n">
        <v>0</v>
      </c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735</v>
      </c>
      <c r="E34" s="126"/>
      <c r="F34" s="125" t="n">
        <v>0</v>
      </c>
      <c r="G34" s="12"/>
      <c r="H34" s="173" t="n">
        <v>735</v>
      </c>
      <c r="I34" s="174"/>
      <c r="J34" s="175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55.2083333333333</v>
      </c>
      <c r="E35" s="128"/>
      <c r="F35" s="127" t="n">
        <v>0</v>
      </c>
      <c r="G35" s="12"/>
      <c r="H35" s="77" t="n">
        <v>55.2083333333333</v>
      </c>
      <c r="I35" s="176"/>
      <c r="J35" s="78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632</v>
      </c>
      <c r="E37" s="132"/>
      <c r="F37" s="129" t="n">
        <v>0</v>
      </c>
      <c r="G37" s="12"/>
      <c r="H37" s="91" t="n">
        <v>632</v>
      </c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30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571</v>
      </c>
      <c r="E41" s="132"/>
      <c r="F41" s="129" t="n">
        <v>0</v>
      </c>
      <c r="G41" s="12"/>
      <c r="H41" s="173" t="n">
        <v>571</v>
      </c>
      <c r="I41" s="174"/>
      <c r="J41" s="175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173"/>
      <c r="I42" s="174"/>
      <c r="J42" s="175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29" t="n">
        <v>571</v>
      </c>
      <c r="E43" s="132"/>
      <c r="F43" s="129" t="n">
        <v>0</v>
      </c>
      <c r="G43" s="12"/>
      <c r="H43" s="173" t="n">
        <v>571</v>
      </c>
      <c r="I43" s="174"/>
      <c r="J43" s="175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1276</v>
      </c>
      <c r="E44" s="132"/>
      <c r="F44" s="129" t="n">
        <v>0</v>
      </c>
      <c r="G44" s="12"/>
      <c r="H44" s="173" t="n">
        <v>1276</v>
      </c>
      <c r="I44" s="174"/>
      <c r="J44" s="175"/>
      <c r="K44" s="66"/>
    </row>
    <row r="45" customFormat="false" ht="26.2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77" t="n">
        <v>0</v>
      </c>
      <c r="I45" s="176"/>
      <c r="J45" s="78" t="n">
        <v>0</v>
      </c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77" t="n">
        <v>0</v>
      </c>
      <c r="I46" s="176"/>
      <c r="J46" s="78" t="n">
        <v>0</v>
      </c>
      <c r="K46" s="66"/>
    </row>
    <row r="47" customFormat="false" ht="12.75" hidden="false" customHeight="fals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27.7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</v>
      </c>
      <c r="E48" s="75"/>
      <c r="F48" s="142" t="n">
        <v>14.125</v>
      </c>
      <c r="G48" s="177"/>
      <c r="H48" s="77" t="n">
        <v>0</v>
      </c>
      <c r="I48" s="176"/>
      <c r="J48" s="78" t="n">
        <v>0</v>
      </c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24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56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3.7"/>
    <col collapsed="false" customWidth="true" hidden="false" outlineLevel="0" max="6" min="6" style="0" width="10.41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0" width="2.99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24" hidden="false" customHeight="fals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5" t="s">
        <v>8</v>
      </c>
      <c r="B8" s="11" t="s">
        <v>9</v>
      </c>
      <c r="C8" s="12"/>
      <c r="D8" s="16" t="s">
        <v>10</v>
      </c>
      <c r="E8" s="17" t="s">
        <v>114</v>
      </c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4.7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6.2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127</v>
      </c>
      <c r="E33" s="126"/>
      <c r="F33" s="125" t="n">
        <v>0</v>
      </c>
      <c r="G33" s="12"/>
      <c r="H33" s="173" t="n">
        <v>127</v>
      </c>
      <c r="I33" s="174"/>
      <c r="J33" s="175" t="n">
        <v>0</v>
      </c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85</v>
      </c>
      <c r="E34" s="126"/>
      <c r="F34" s="125" t="n">
        <v>0</v>
      </c>
      <c r="G34" s="12"/>
      <c r="H34" s="173" t="n">
        <v>85</v>
      </c>
      <c r="I34" s="174"/>
      <c r="J34" s="175" t="n">
        <v>0</v>
      </c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8.33333333333333</v>
      </c>
      <c r="E35" s="128"/>
      <c r="F35" s="127" t="n">
        <v>0</v>
      </c>
      <c r="G35" s="12"/>
      <c r="H35" s="77" t="n">
        <v>8.33333333333333</v>
      </c>
      <c r="I35" s="176"/>
      <c r="J35" s="78" t="n">
        <v>0</v>
      </c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324</v>
      </c>
      <c r="E37" s="132"/>
      <c r="F37" s="129" t="n">
        <v>0</v>
      </c>
      <c r="G37" s="12"/>
      <c r="H37" s="173" t="n">
        <v>324</v>
      </c>
      <c r="I37" s="174"/>
      <c r="J37" s="175" t="n">
        <v>0</v>
      </c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31.5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502</v>
      </c>
      <c r="E41" s="132"/>
      <c r="F41" s="129" t="n">
        <v>0</v>
      </c>
      <c r="G41" s="12"/>
      <c r="H41" s="173" t="n">
        <v>502</v>
      </c>
      <c r="I41" s="174"/>
      <c r="J41" s="175" t="n">
        <v>0</v>
      </c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173" t="n">
        <v>0</v>
      </c>
      <c r="I42" s="174"/>
      <c r="J42" s="175" t="n">
        <v>0</v>
      </c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29" t="n">
        <v>502</v>
      </c>
      <c r="E43" s="132"/>
      <c r="F43" s="129" t="n">
        <v>0</v>
      </c>
      <c r="G43" s="12"/>
      <c r="H43" s="173" t="n">
        <v>502</v>
      </c>
      <c r="I43" s="174"/>
      <c r="J43" s="175" t="n">
        <v>0</v>
      </c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1905</v>
      </c>
      <c r="E44" s="132"/>
      <c r="F44" s="129" t="n">
        <v>0</v>
      </c>
      <c r="G44" s="12"/>
      <c r="H44" s="173" t="n">
        <v>1905</v>
      </c>
      <c r="I44" s="174"/>
      <c r="J44" s="175" t="n">
        <v>0</v>
      </c>
      <c r="K44" s="66"/>
    </row>
    <row r="45" customFormat="false" ht="30.7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77" t="n">
        <v>0</v>
      </c>
      <c r="I45" s="176"/>
      <c r="J45" s="78" t="n">
        <v>0</v>
      </c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77" t="n">
        <v>0</v>
      </c>
      <c r="I46" s="176"/>
      <c r="J46" s="78" t="n">
        <v>0</v>
      </c>
      <c r="K46" s="66"/>
    </row>
    <row r="47" customFormat="false" ht="12.75" hidden="false" customHeight="false" outlineLevel="0" collapsed="false">
      <c r="A47" s="99"/>
      <c r="B47" s="68"/>
      <c r="C47" s="100"/>
      <c r="D47" s="150"/>
      <c r="E47" s="102"/>
      <c r="F47" s="151"/>
      <c r="G47" s="104"/>
      <c r="H47" s="178"/>
      <c r="I47" s="179"/>
      <c r="J47" s="180"/>
      <c r="K47" s="108"/>
    </row>
    <row r="48" customFormat="false" ht="30.7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.791666666666667</v>
      </c>
      <c r="E48" s="75"/>
      <c r="F48" s="142" t="n">
        <v>0</v>
      </c>
      <c r="G48" s="12"/>
      <c r="H48" s="77" t="n">
        <v>0.791666666666667</v>
      </c>
      <c r="I48" s="176"/>
      <c r="J48" s="78" t="n">
        <v>0</v>
      </c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209722222222222" right="0.179861111111111" top="0.559722222222222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3.14"/>
    <col collapsed="false" customWidth="true" hidden="false" outlineLevel="0" max="3" min="3" style="0" width="7.7"/>
    <col collapsed="false" customWidth="true" hidden="false" outlineLevel="0" max="4" min="4" style="0" width="11.13"/>
    <col collapsed="false" customWidth="true" hidden="false" outlineLevel="0" max="5" min="5" style="0" width="3.28"/>
    <col collapsed="false" customWidth="true" hidden="false" outlineLevel="0" max="6" min="6" style="0" width="12.85"/>
    <col collapsed="false" customWidth="true" hidden="false" outlineLevel="0" max="7" min="7" style="0" width="3.28"/>
    <col collapsed="false" customWidth="true" hidden="false" outlineLevel="0" max="8" min="8" style="0" width="12.56"/>
    <col collapsed="false" customWidth="true" hidden="false" outlineLevel="0" max="9" min="9" style="0" width="2.84"/>
    <col collapsed="false" customWidth="true" hidden="false" outlineLevel="0" max="10" min="10" style="0" width="11.42"/>
    <col collapsed="false" customWidth="true" hidden="false" outlineLevel="0" max="11" min="11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9.7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2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0.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5</v>
      </c>
      <c r="G8" s="12"/>
      <c r="H8" s="12"/>
      <c r="I8" s="12"/>
      <c r="J8" s="12"/>
      <c r="K8" s="12"/>
    </row>
    <row r="9" customFormat="false" ht="12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9.75" hidden="false" customHeight="tru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0.5" hidden="false" customHeight="tru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6.2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3.2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863</v>
      </c>
      <c r="E33" s="126"/>
      <c r="F33" s="125" t="n">
        <v>0</v>
      </c>
      <c r="G33" s="12"/>
      <c r="H33" s="181" t="n">
        <v>863</v>
      </c>
      <c r="I33" s="182"/>
      <c r="J33" s="183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389</v>
      </c>
      <c r="E34" s="126"/>
      <c r="F34" s="125" t="n">
        <v>0</v>
      </c>
      <c r="G34" s="12"/>
      <c r="H34" s="181" t="n">
        <v>389</v>
      </c>
      <c r="I34" s="182"/>
      <c r="J34" s="183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68.7916666666667</v>
      </c>
      <c r="E35" s="128"/>
      <c r="F35" s="127" t="n">
        <v>0</v>
      </c>
      <c r="G35" s="12"/>
      <c r="H35" s="77" t="n">
        <v>68.7916666666667</v>
      </c>
      <c r="I35" s="176"/>
      <c r="J35" s="78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3112</v>
      </c>
      <c r="E37" s="132"/>
      <c r="F37" s="129" t="n">
        <v>0</v>
      </c>
      <c r="G37" s="12"/>
      <c r="H37" s="181" t="n">
        <v>3112</v>
      </c>
      <c r="I37" s="182"/>
      <c r="J37" s="183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29.25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18</v>
      </c>
      <c r="E41" s="132"/>
      <c r="F41" s="129" t="n">
        <v>0</v>
      </c>
      <c r="G41" s="12"/>
      <c r="H41" s="181" t="n">
        <v>18</v>
      </c>
      <c r="I41" s="182"/>
      <c r="J41" s="183" t="n">
        <v>0</v>
      </c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181" t="n">
        <v>0</v>
      </c>
      <c r="I42" s="182"/>
      <c r="J42" s="183" t="n">
        <v>0</v>
      </c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29" t="n">
        <v>18</v>
      </c>
      <c r="E43" s="132"/>
      <c r="F43" s="129" t="n">
        <v>0</v>
      </c>
      <c r="G43" s="12"/>
      <c r="H43" s="181" t="n">
        <v>18</v>
      </c>
      <c r="I43" s="182"/>
      <c r="J43" s="183" t="n">
        <v>0</v>
      </c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7</v>
      </c>
      <c r="E44" s="132"/>
      <c r="F44" s="129" t="n">
        <v>0</v>
      </c>
      <c r="G44" s="12"/>
      <c r="H44" s="181" t="n">
        <v>7</v>
      </c>
      <c r="I44" s="182"/>
      <c r="J44" s="183"/>
      <c r="K44" s="66"/>
    </row>
    <row r="45" customFormat="false" ht="26.2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50"/>
      <c r="E47" s="102"/>
      <c r="F47" s="151"/>
      <c r="G47" s="104"/>
      <c r="H47" s="105"/>
      <c r="I47" s="106"/>
      <c r="J47" s="107"/>
      <c r="K47" s="108"/>
    </row>
    <row r="48" customFormat="false" ht="24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.541666666666667</v>
      </c>
      <c r="E48" s="75"/>
      <c r="F48" s="142" t="n">
        <v>0</v>
      </c>
      <c r="G48" s="12"/>
      <c r="H48" s="77" t="n">
        <v>0.541666666666667</v>
      </c>
      <c r="I48" s="176"/>
      <c r="J48" s="78" t="n">
        <v>0</v>
      </c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259722222222222" right="0.22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3" t="s">
        <v>6</v>
      </c>
      <c r="E7" s="11" t="s">
        <v>7</v>
      </c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24" t="s">
        <v>17</v>
      </c>
      <c r="C11" s="12"/>
      <c r="D11" s="19" t="s">
        <v>18</v>
      </c>
      <c r="E11" s="11" t="n">
        <v>2011</v>
      </c>
      <c r="F11" s="11"/>
      <c r="G11" s="11"/>
      <c r="H11" s="12"/>
      <c r="I11" s="12"/>
      <c r="J11" s="12"/>
      <c r="K11" s="12"/>
    </row>
    <row r="12" s="12" customFormat="true" ht="15" hidden="false" customHeight="tru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s="12" customFormat="true" ht="15" hidden="false" customHeight="tru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s="12" customFormat="true" ht="15" hidden="false" customHeight="tru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s="12" customFormat="true" ht="15" hidden="false" customHeight="tru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s="12" customFormat="true" ht="15" hidden="false" customHeight="tru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s="12" customFormat="true" ht="15" hidden="false" customHeight="tru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s="12" customFormat="true" ht="16.5" hidden="false" customHeight="tru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H18" s="63" t="s">
        <v>19</v>
      </c>
      <c r="I18" s="64"/>
      <c r="J18" s="65" t="s">
        <v>19</v>
      </c>
      <c r="K18" s="66"/>
      <c r="L18" s="154"/>
    </row>
    <row r="19" s="12" customFormat="true" ht="15.75" hidden="false" customHeight="tru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H19" s="91"/>
      <c r="I19" s="64"/>
      <c r="J19" s="92"/>
      <c r="K19" s="66"/>
      <c r="L19" s="154"/>
    </row>
    <row r="20" s="12" customFormat="true" ht="15.75" hidden="false" customHeight="tru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H20" s="91"/>
      <c r="I20" s="64"/>
      <c r="J20" s="92"/>
      <c r="K20" s="66"/>
      <c r="L20" s="154"/>
    </row>
    <row r="21" s="12" customFormat="true" ht="15.75" hidden="false" customHeight="tru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H21" s="91"/>
      <c r="I21" s="64"/>
      <c r="J21" s="92"/>
      <c r="K21" s="66"/>
      <c r="L21" s="154"/>
    </row>
    <row r="22" s="12" customFormat="true" ht="15.75" hidden="false" customHeight="tru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H22" s="81"/>
      <c r="I22" s="82"/>
      <c r="J22" s="83"/>
      <c r="K22" s="84"/>
      <c r="L22" s="154"/>
    </row>
    <row r="23" s="12" customFormat="true" ht="18" hidden="false" customHeight="tru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H23" s="85"/>
      <c r="I23" s="86"/>
      <c r="J23" s="87"/>
      <c r="K23" s="88"/>
    </row>
    <row r="24" s="12" customFormat="true" ht="15.75" hidden="false" customHeight="tru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H24" s="89"/>
      <c r="I24" s="82"/>
      <c r="J24" s="83"/>
      <c r="K24" s="84"/>
    </row>
    <row r="25" s="12" customFormat="true" ht="15.75" hidden="false" customHeight="tru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H25" s="81"/>
      <c r="I25" s="82"/>
      <c r="J25" s="83"/>
      <c r="K25" s="84"/>
    </row>
    <row r="26" s="12" customFormat="true" ht="15.75" hidden="false" customHeight="tru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H26" s="81"/>
      <c r="I26" s="82"/>
      <c r="J26" s="83"/>
      <c r="K26" s="84"/>
    </row>
    <row r="27" s="12" customFormat="true" ht="26.2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H27" s="81"/>
      <c r="I27" s="82"/>
      <c r="J27" s="83"/>
      <c r="K27" s="84"/>
    </row>
    <row r="28" s="12" customFormat="true" ht="15.75" hidden="false" customHeight="tru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H28" s="91"/>
      <c r="I28" s="64"/>
      <c r="J28" s="92"/>
      <c r="K28" s="66"/>
    </row>
    <row r="29" s="12" customFormat="true" ht="15" hidden="false" customHeight="tru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H29" s="91"/>
      <c r="I29" s="64"/>
      <c r="J29" s="92"/>
      <c r="K29" s="66"/>
    </row>
    <row r="30" s="12" customFormat="true" ht="16.5" hidden="false" customHeight="tru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H30" s="91"/>
      <c r="I30" s="64"/>
      <c r="J30" s="92"/>
      <c r="K30" s="66"/>
    </row>
    <row r="31" s="12" customFormat="true" ht="15" hidden="false" customHeight="tru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H31" s="91"/>
      <c r="I31" s="64"/>
      <c r="J31" s="92"/>
      <c r="K31" s="66"/>
    </row>
    <row r="32" s="12" customFormat="true" ht="17.25" hidden="false" customHeight="tru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H32" s="91"/>
      <c r="I32" s="64"/>
      <c r="J32" s="92"/>
      <c r="K32" s="66"/>
    </row>
    <row r="33" s="12" customFormat="true" ht="35.2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0</v>
      </c>
      <c r="E33" s="126"/>
      <c r="F33" s="125" t="n">
        <v>0</v>
      </c>
      <c r="H33" s="91"/>
      <c r="I33" s="64"/>
      <c r="J33" s="92"/>
      <c r="K33" s="66"/>
    </row>
    <row r="34" s="12" customFormat="true" ht="15.75" hidden="false" customHeight="true" outlineLevel="0" collapsed="false">
      <c r="A34" s="67" t="s">
        <v>77</v>
      </c>
      <c r="B34" s="68" t="s">
        <v>78</v>
      </c>
      <c r="C34" s="30" t="s">
        <v>46</v>
      </c>
      <c r="D34" s="125" t="n">
        <v>0</v>
      </c>
      <c r="E34" s="126"/>
      <c r="F34" s="125" t="n">
        <v>0</v>
      </c>
      <c r="H34" s="91"/>
      <c r="I34" s="64"/>
      <c r="J34" s="92"/>
      <c r="K34" s="66"/>
    </row>
    <row r="35" s="12" customFormat="true" ht="15.75" hidden="false" customHeight="true" outlineLevel="0" collapsed="false">
      <c r="A35" s="67" t="s">
        <v>79</v>
      </c>
      <c r="B35" s="68" t="s">
        <v>80</v>
      </c>
      <c r="C35" s="30" t="s">
        <v>46</v>
      </c>
      <c r="D35" s="127" t="n">
        <v>0</v>
      </c>
      <c r="E35" s="128"/>
      <c r="F35" s="127" t="n">
        <v>0</v>
      </c>
      <c r="H35" s="91"/>
      <c r="I35" s="64"/>
      <c r="J35" s="92"/>
      <c r="K35" s="66"/>
    </row>
    <row r="36" s="12" customFormat="true" ht="15.75" hidden="false" customHeight="true" outlineLevel="0" collapsed="false">
      <c r="A36" s="67" t="s">
        <v>81</v>
      </c>
      <c r="B36" s="68" t="s">
        <v>82</v>
      </c>
      <c r="C36" s="30" t="s">
        <v>46</v>
      </c>
      <c r="D36" s="129" t="n">
        <v>0</v>
      </c>
      <c r="E36" s="130"/>
      <c r="F36" s="131" t="n">
        <v>0</v>
      </c>
      <c r="H36" s="81"/>
      <c r="I36" s="82"/>
      <c r="J36" s="83"/>
      <c r="K36" s="84"/>
      <c r="L36" s="155"/>
    </row>
    <row r="37" s="12" customFormat="true" ht="15.75" hidden="false" customHeight="tru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H37" s="91"/>
      <c r="I37" s="64"/>
      <c r="J37" s="92"/>
      <c r="K37" s="66"/>
      <c r="L37" s="155"/>
    </row>
    <row r="38" s="12" customFormat="true" ht="15.75" hidden="false" customHeight="tru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H38" s="81"/>
      <c r="I38" s="82"/>
      <c r="J38" s="83"/>
      <c r="K38" s="84"/>
      <c r="L38" s="155"/>
    </row>
    <row r="39" s="12" customFormat="true" ht="15.75" hidden="false" customHeight="tru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H39" s="81"/>
      <c r="I39" s="82"/>
      <c r="J39" s="83"/>
      <c r="K39" s="84"/>
      <c r="L39" s="155"/>
    </row>
    <row r="40" s="12" customFormat="true" ht="27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H40" s="81"/>
      <c r="I40" s="82"/>
      <c r="J40" s="83"/>
      <c r="K40" s="84"/>
      <c r="L40" s="155"/>
    </row>
    <row r="41" s="12" customFormat="true" ht="15.75" hidden="false" customHeight="tru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29" t="n">
        <v>0</v>
      </c>
      <c r="H41" s="91"/>
      <c r="I41" s="64"/>
      <c r="J41" s="92"/>
      <c r="K41" s="66"/>
    </row>
    <row r="42" s="12" customFormat="true" ht="16.5" hidden="false" customHeight="tru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H42" s="91"/>
      <c r="I42" s="64"/>
      <c r="J42" s="92"/>
      <c r="K42" s="66"/>
    </row>
    <row r="43" s="12" customFormat="true" ht="16.5" hidden="false" customHeight="true" outlineLevel="0" collapsed="false">
      <c r="A43" s="67" t="s">
        <v>94</v>
      </c>
      <c r="B43" s="68" t="s">
        <v>95</v>
      </c>
      <c r="C43" s="30" t="s">
        <v>41</v>
      </c>
      <c r="D43" s="129" t="n">
        <v>0</v>
      </c>
      <c r="E43" s="132"/>
      <c r="F43" s="129" t="n">
        <v>0</v>
      </c>
      <c r="H43" s="91"/>
      <c r="I43" s="64"/>
      <c r="J43" s="92"/>
      <c r="K43" s="66"/>
    </row>
    <row r="44" s="12" customFormat="true" ht="13.5" hidden="false" customHeight="true" outlineLevel="0" collapsed="false">
      <c r="A44" s="67" t="s">
        <v>96</v>
      </c>
      <c r="B44" s="68" t="s">
        <v>97</v>
      </c>
      <c r="C44" s="30" t="s">
        <v>41</v>
      </c>
      <c r="D44" s="129" t="n">
        <v>0</v>
      </c>
      <c r="E44" s="132"/>
      <c r="F44" s="129" t="n">
        <v>0</v>
      </c>
      <c r="H44" s="91"/>
      <c r="I44" s="64"/>
      <c r="J44" s="92"/>
      <c r="K44" s="66"/>
    </row>
    <row r="45" s="12" customFormat="true" ht="34.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H45" s="91"/>
      <c r="I45" s="64"/>
      <c r="J45" s="92"/>
      <c r="K45" s="66"/>
    </row>
    <row r="46" s="12" customFormat="true" ht="15.75" hidden="false" customHeight="tru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H46" s="91"/>
      <c r="I46" s="64"/>
      <c r="J46" s="92"/>
      <c r="K46" s="66"/>
    </row>
    <row r="47" s="12" customFormat="true" ht="14.25" hidden="false" customHeight="true" outlineLevel="0" collapsed="false">
      <c r="A47" s="99"/>
      <c r="B47" s="68"/>
      <c r="C47" s="100"/>
      <c r="D47" s="150"/>
      <c r="E47" s="102"/>
      <c r="F47" s="151"/>
      <c r="G47" s="104"/>
      <c r="H47" s="105"/>
      <c r="I47" s="106"/>
      <c r="J47" s="107"/>
      <c r="K47" s="108"/>
    </row>
    <row r="48" s="12" customFormat="true" ht="30.75" hidden="false" customHeight="true" outlineLevel="0" collapsed="false">
      <c r="A48" s="99" t="s">
        <v>102</v>
      </c>
      <c r="B48" s="141" t="s">
        <v>103</v>
      </c>
      <c r="C48" s="65" t="s">
        <v>46</v>
      </c>
      <c r="D48" s="142" t="n">
        <v>0</v>
      </c>
      <c r="E48" s="137"/>
      <c r="F48" s="142" t="n">
        <v>0</v>
      </c>
      <c r="H48" s="92"/>
      <c r="J48" s="92"/>
      <c r="K48" s="66"/>
    </row>
    <row r="49" s="12" customFormat="true" ht="12" hidden="false" customHeight="true" outlineLevel="0" collapsed="false">
      <c r="A49" s="109"/>
      <c r="B49" s="117"/>
      <c r="C49" s="117"/>
      <c r="D49" s="143"/>
      <c r="E49" s="115"/>
      <c r="F49" s="117"/>
      <c r="G49" s="115"/>
      <c r="H49" s="117"/>
      <c r="I49" s="115"/>
      <c r="J49" s="117"/>
      <c r="K49" s="118"/>
    </row>
    <row r="50" s="12" customFormat="true" ht="12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s="1" customFormat="tru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hyperlinks>
    <hyperlink ref="B11" r:id="rId1" display="ntoncheva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14"/>
    <col collapsed="false" customWidth="true" hidden="false" outlineLevel="0" max="4" min="4" style="0" width="20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11.99"/>
    <col collapsed="false" customWidth="true" hidden="false" outlineLevel="0" max="9" min="9" style="0" width="2.28"/>
    <col collapsed="false" customWidth="true" hidden="false" outlineLevel="0" max="10" min="10" style="0" width="12.56"/>
    <col collapsed="false" customWidth="true" hidden="false" outlineLevel="0" max="11" min="11" style="0" width="2.28"/>
  </cols>
  <sheetData>
    <row r="1" s="1" customFormat="true" ht="12.75" hidden="false" customHeight="false" outlineLevel="0" collapsed="false">
      <c r="J1" s="2"/>
      <c r="K1" s="3" t="s">
        <v>0</v>
      </c>
    </row>
    <row r="2" s="1" customFormat="true" ht="12.75" hidden="false" customHeight="false" outlineLevel="0" collapsed="false">
      <c r="K2" s="4"/>
    </row>
    <row r="3" s="123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3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1.2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05</v>
      </c>
      <c r="G8" s="12"/>
      <c r="H8" s="12"/>
      <c r="I8" s="12"/>
      <c r="J8" s="12"/>
      <c r="K8" s="12"/>
    </row>
    <row r="9" customFormat="false" ht="14.25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0.5" hidden="false" customHeight="tru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24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5.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31.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8506</v>
      </c>
      <c r="E33" s="126"/>
      <c r="F33" s="125" t="n">
        <v>0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4622</v>
      </c>
      <c r="E34" s="126"/>
      <c r="F34" s="125" t="n">
        <v>0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407.833333333333</v>
      </c>
      <c r="E35" s="128"/>
      <c r="F35" s="127" t="n">
        <v>0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70700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1301400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1531080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27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13014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29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29" t="n">
        <v>130140</v>
      </c>
      <c r="E43" s="132"/>
      <c r="F43" s="129" t="n">
        <v>0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153108</v>
      </c>
      <c r="E44" s="132"/>
      <c r="F44" s="129" t="n">
        <v>0</v>
      </c>
      <c r="G44" s="12"/>
      <c r="H44" s="91"/>
      <c r="I44" s="64"/>
      <c r="J44" s="92"/>
      <c r="K44" s="66"/>
    </row>
    <row r="45" customFormat="false" ht="27.7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27.75" hidden="false" customHeight="true" outlineLevel="0" collapsed="false">
      <c r="A48" s="99" t="s">
        <v>102</v>
      </c>
      <c r="B48" s="141" t="s">
        <v>103</v>
      </c>
      <c r="C48" s="65" t="s">
        <v>46</v>
      </c>
      <c r="D48" s="142" t="n">
        <v>0</v>
      </c>
      <c r="E48" s="137"/>
      <c r="F48" s="142" t="n">
        <v>0</v>
      </c>
      <c r="G48" s="12"/>
      <c r="H48" s="92"/>
      <c r="I48" s="12"/>
      <c r="J48" s="92"/>
      <c r="K48" s="66"/>
    </row>
    <row r="49" customFormat="false" ht="13.5" hidden="false" customHeight="false" outlineLevel="0" collapsed="false">
      <c r="A49" s="109"/>
      <c r="B49" s="117"/>
      <c r="C49" s="117"/>
      <c r="D49" s="143"/>
      <c r="E49" s="115"/>
      <c r="F49" s="117"/>
      <c r="G49" s="115"/>
      <c r="H49" s="117"/>
      <c r="I49" s="115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hyperlinks>
    <hyperlink ref="B11" r:id="rId1" display="ntoncheva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85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2.56"/>
    <col collapsed="false" customWidth="true" hidden="false" outlineLevel="0" max="6" min="6" style="0" width="12.42"/>
    <col collapsed="false" customWidth="true" hidden="false" outlineLevel="0" max="7" min="7" style="0" width="2.42"/>
    <col collapsed="false" customWidth="true" hidden="false" outlineLevel="0" max="8" min="8" style="0" width="11.56"/>
    <col collapsed="false" customWidth="true" hidden="false" outlineLevel="0" max="9" min="9" style="0" width="2.28"/>
    <col collapsed="false" customWidth="true" hidden="false" outlineLevel="0" max="10" min="10" style="0" width="11.99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7"/>
      <c r="F8" s="17" t="s">
        <v>106</v>
      </c>
      <c r="G8" s="17"/>
      <c r="H8" s="17"/>
      <c r="I8" s="17"/>
      <c r="J8" s="17"/>
      <c r="K8" s="17"/>
    </row>
    <row r="9" customFormat="false" ht="12" hidden="false" customHeight="true" outlineLevel="0" collapsed="false">
      <c r="A9" s="15" t="s">
        <v>12</v>
      </c>
      <c r="B9" s="11" t="s">
        <v>13</v>
      </c>
      <c r="C9" s="12"/>
      <c r="D9" s="13"/>
      <c r="E9" s="144"/>
      <c r="F9" s="17"/>
      <c r="G9" s="17"/>
      <c r="H9" s="17"/>
      <c r="I9" s="17"/>
      <c r="J9" s="17"/>
      <c r="K9" s="17"/>
    </row>
    <row r="10" customFormat="false" ht="10.5" hidden="false" customHeight="true" outlineLevel="0" collapsed="false">
      <c r="A10" s="15" t="s">
        <v>14</v>
      </c>
      <c r="B10" s="11" t="s">
        <v>15</v>
      </c>
      <c r="C10" s="12"/>
      <c r="D10" s="13"/>
      <c r="E10" s="17"/>
      <c r="F10" s="17"/>
      <c r="G10" s="17"/>
      <c r="H10" s="17"/>
      <c r="I10" s="17"/>
      <c r="J10" s="17"/>
      <c r="K10" s="17"/>
    </row>
    <row r="11" customFormat="false" ht="11.25" hidden="false" customHeight="true" outlineLevel="0" collapsed="false">
      <c r="A11" s="15" t="s">
        <v>16</v>
      </c>
      <c r="B11" s="124" t="s">
        <v>17</v>
      </c>
      <c r="C11" s="12"/>
      <c r="D11" s="19" t="s">
        <v>18</v>
      </c>
      <c r="E11" s="20" t="n">
        <v>2011</v>
      </c>
      <c r="F11" s="20"/>
      <c r="G11" s="20"/>
      <c r="H11" s="17"/>
      <c r="I11" s="17"/>
      <c r="J11" s="17"/>
      <c r="K11" s="17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4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7.7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5990</v>
      </c>
      <c r="E33" s="126"/>
      <c r="F33" s="125" t="n">
        <v>0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3275</v>
      </c>
      <c r="E34" s="126"/>
      <c r="F34" s="125" t="n">
        <v>0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269.958333333333</v>
      </c>
      <c r="E35" s="128"/>
      <c r="F35" s="127" t="n">
        <v>0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43437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847022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982426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27.75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76232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29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29" t="n">
        <v>76232</v>
      </c>
      <c r="E43" s="132"/>
      <c r="F43" s="129" t="n">
        <v>0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88418</v>
      </c>
      <c r="E44" s="132"/>
      <c r="F44" s="129" t="n">
        <v>0</v>
      </c>
      <c r="G44" s="12"/>
      <c r="H44" s="91"/>
      <c r="I44" s="64"/>
      <c r="J44" s="92"/>
      <c r="K44" s="66"/>
    </row>
    <row r="45" customFormat="false" ht="30.7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35.2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.625</v>
      </c>
      <c r="E48" s="75"/>
      <c r="F48" s="142" t="n">
        <v>0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hyperlinks>
    <hyperlink ref="B11" r:id="rId1" display="ntoncheva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4" min="4" style="0" width="11.56"/>
    <col collapsed="false" customWidth="true" hidden="false" outlineLevel="0" max="5" min="5" style="0" width="2.42"/>
    <col collapsed="false" customWidth="true" hidden="false" outlineLevel="0" max="6" min="6" style="0" width="12.14"/>
    <col collapsed="false" customWidth="true" hidden="false" outlineLevel="0" max="7" min="7" style="0" width="2.56"/>
    <col collapsed="false" customWidth="true" hidden="false" outlineLevel="0" max="8" min="8" style="0" width="10.41"/>
    <col collapsed="false" customWidth="true" hidden="false" outlineLevel="0" max="9" min="9" style="0" width="2.56"/>
    <col collapsed="false" customWidth="true" hidden="false" outlineLevel="0" max="10" min="10" style="0" width="10.56"/>
    <col collapsed="false" customWidth="true" hidden="false" outlineLevel="0" max="11" min="11" style="0" width="2.7"/>
  </cols>
  <sheetData>
    <row r="1" s="1" customFormat="true" ht="12.75" hidden="false" customHeight="false" outlineLevel="0" collapsed="false">
      <c r="J1" s="2"/>
      <c r="K1" s="3" t="s">
        <v>0</v>
      </c>
    </row>
    <row r="2" s="1" customFormat="true" ht="12.75" hidden="false" customHeight="false" outlineLevel="0" collapsed="false">
      <c r="K2" s="4"/>
    </row>
    <row r="3" s="123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3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2.75" hidden="false" customHeight="fals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1.2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07</v>
      </c>
      <c r="G8" s="12"/>
      <c r="H8" s="12"/>
      <c r="I8" s="12"/>
      <c r="J8" s="12"/>
      <c r="K8" s="12"/>
    </row>
    <row r="9" customFormat="false" ht="11.25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15" t="s">
        <v>16</v>
      </c>
      <c r="B11" s="124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4.25" hidden="false" customHeight="tru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4.25" hidden="false" customHeight="tru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4.25" hidden="false" customHeight="tru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5" hidden="false" customHeight="tru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5.75" hidden="false" customHeight="tru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6.5" hidden="false" customHeight="tru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5.75" hidden="false" customHeight="tru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5.75" hidden="false" customHeight="tru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6.5" hidden="false" customHeight="tru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8.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4.25" hidden="false" customHeight="tru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4.25" hidden="false" customHeight="tru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4.25" hidden="false" customHeight="tru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5.75" hidden="false" customHeight="tru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5" hidden="false" customHeight="tru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7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4400.18</v>
      </c>
      <c r="E33" s="126"/>
      <c r="F33" s="125" t="n">
        <v>0</v>
      </c>
      <c r="G33" s="12"/>
      <c r="H33" s="91"/>
      <c r="I33" s="64"/>
      <c r="J33" s="92"/>
      <c r="K33" s="66"/>
    </row>
    <row r="34" customFormat="false" ht="14.25" hidden="false" customHeight="true" outlineLevel="0" collapsed="false">
      <c r="A34" s="67" t="s">
        <v>77</v>
      </c>
      <c r="B34" s="68" t="s">
        <v>78</v>
      </c>
      <c r="C34" s="30" t="s">
        <v>46</v>
      </c>
      <c r="D34" s="125" t="n">
        <v>2237</v>
      </c>
      <c r="E34" s="126"/>
      <c r="F34" s="125" t="n">
        <v>0</v>
      </c>
      <c r="G34" s="12"/>
      <c r="H34" s="91"/>
      <c r="I34" s="64"/>
      <c r="J34" s="92"/>
      <c r="K34" s="66"/>
    </row>
    <row r="35" customFormat="false" ht="15" hidden="false" customHeight="true" outlineLevel="0" collapsed="false">
      <c r="A35" s="67" t="s">
        <v>79</v>
      </c>
      <c r="B35" s="68" t="s">
        <v>80</v>
      </c>
      <c r="C35" s="30" t="s">
        <v>46</v>
      </c>
      <c r="D35" s="127" t="n">
        <v>239</v>
      </c>
      <c r="E35" s="128"/>
      <c r="F35" s="127" t="n">
        <v>0</v>
      </c>
      <c r="G35" s="12"/>
      <c r="H35" s="91"/>
      <c r="I35" s="64"/>
      <c r="J35" s="92"/>
      <c r="K35" s="66"/>
    </row>
    <row r="36" customFormat="false" ht="15" hidden="false" customHeight="true" outlineLevel="0" collapsed="false">
      <c r="A36" s="67" t="s">
        <v>81</v>
      </c>
      <c r="B36" s="68" t="s">
        <v>82</v>
      </c>
      <c r="C36" s="30" t="s">
        <v>46</v>
      </c>
      <c r="D36" s="129" t="n">
        <v>293112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5" hidden="false" customHeight="tru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G37" s="12"/>
      <c r="H37" s="91"/>
      <c r="I37" s="64"/>
      <c r="J37" s="92"/>
      <c r="K37" s="66"/>
    </row>
    <row r="38" customFormat="false" ht="15.75" hidden="false" customHeight="true" outlineLevel="0" collapsed="false">
      <c r="A38" s="67" t="s">
        <v>85</v>
      </c>
      <c r="B38" s="68" t="s">
        <v>86</v>
      </c>
      <c r="C38" s="30" t="s">
        <v>41</v>
      </c>
      <c r="D38" s="129" t="n">
        <v>576551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5.75" hidden="false" customHeight="true" outlineLevel="0" collapsed="false">
      <c r="A39" s="67" t="s">
        <v>87</v>
      </c>
      <c r="B39" s="68" t="s">
        <v>88</v>
      </c>
      <c r="C39" s="30" t="s">
        <v>41</v>
      </c>
      <c r="D39" s="129" t="n">
        <v>758296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26.25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5188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5.75" hidden="false" customHeight="tru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29" t="n">
        <v>0</v>
      </c>
      <c r="G41" s="12"/>
      <c r="H41" s="91"/>
      <c r="I41" s="64"/>
      <c r="J41" s="92"/>
      <c r="K41" s="66"/>
    </row>
    <row r="42" customFormat="false" ht="15" hidden="false" customHeight="tru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91"/>
      <c r="I42" s="64"/>
      <c r="J42" s="92"/>
      <c r="K42" s="66"/>
    </row>
    <row r="43" customFormat="false" ht="15.75" hidden="false" customHeight="true" outlineLevel="0" collapsed="false">
      <c r="A43" s="67" t="s">
        <v>94</v>
      </c>
      <c r="B43" s="68" t="s">
        <v>95</v>
      </c>
      <c r="C43" s="30" t="s">
        <v>41</v>
      </c>
      <c r="D43" s="129" t="n">
        <v>51880</v>
      </c>
      <c r="E43" s="132"/>
      <c r="F43" s="129" t="n">
        <v>0</v>
      </c>
      <c r="G43" s="12"/>
      <c r="H43" s="91"/>
      <c r="I43" s="64"/>
      <c r="J43" s="92"/>
      <c r="K43" s="66"/>
    </row>
    <row r="44" customFormat="false" ht="18" hidden="false" customHeight="true" outlineLevel="0" collapsed="false">
      <c r="A44" s="67" t="s">
        <v>96</v>
      </c>
      <c r="B44" s="68" t="s">
        <v>97</v>
      </c>
      <c r="C44" s="30" t="s">
        <v>41</v>
      </c>
      <c r="D44" s="129" t="n">
        <v>79203</v>
      </c>
      <c r="E44" s="132"/>
      <c r="F44" s="129" t="n">
        <v>0</v>
      </c>
      <c r="G44" s="12"/>
      <c r="H44" s="91"/>
      <c r="I44" s="64"/>
      <c r="J44" s="92"/>
      <c r="K44" s="66"/>
    </row>
    <row r="45" customFormat="false" ht="25.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5" hidden="false" customHeight="tru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5.75" hidden="false" customHeight="tru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29.25" hidden="false" customHeight="true" outlineLevel="0" collapsed="false">
      <c r="A48" s="99" t="s">
        <v>102</v>
      </c>
      <c r="B48" s="141" t="s">
        <v>103</v>
      </c>
      <c r="C48" s="65" t="s">
        <v>46</v>
      </c>
      <c r="D48" s="142" t="n">
        <v>1.10486111111111</v>
      </c>
      <c r="E48" s="137"/>
      <c r="F48" s="142" t="n">
        <v>0</v>
      </c>
      <c r="G48" s="12"/>
      <c r="H48" s="92"/>
      <c r="I48" s="12"/>
      <c r="J48" s="92"/>
      <c r="K48" s="66"/>
    </row>
    <row r="49" customFormat="false" ht="15.75" hidden="false" customHeight="true" outlineLevel="0" collapsed="false">
      <c r="A49" s="109"/>
      <c r="B49" s="117"/>
      <c r="C49" s="117"/>
      <c r="D49" s="143"/>
      <c r="E49" s="115"/>
      <c r="F49" s="117"/>
      <c r="G49" s="115"/>
      <c r="H49" s="117"/>
      <c r="I49" s="115"/>
      <c r="J49" s="117"/>
      <c r="K49" s="118"/>
    </row>
    <row r="50" customFormat="false" ht="15" hidden="false" customHeight="tru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hyperlinks>
    <hyperlink ref="B11" r:id="rId1" display="ntoncheva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85"/>
    <col collapsed="false" customWidth="true" hidden="false" outlineLevel="0" max="4" min="4" style="0" width="12.28"/>
    <col collapsed="false" customWidth="true" hidden="false" outlineLevel="0" max="5" min="5" style="0" width="2.56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1.99"/>
    <col collapsed="false" customWidth="true" hidden="false" outlineLevel="0" max="9" min="9" style="0" width="2.42"/>
    <col collapsed="false" customWidth="true" hidden="false" outlineLevel="0" max="10" min="10" style="0" width="11.56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4.2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2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08</v>
      </c>
      <c r="G8" s="12"/>
      <c r="H8" s="12"/>
      <c r="I8" s="12"/>
      <c r="J8" s="12"/>
      <c r="K8" s="12"/>
    </row>
    <row r="9" customFormat="false" ht="12.75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1.25" hidden="false" customHeight="tru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0.5" hidden="false" customHeight="tru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64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147" t="s">
        <v>19</v>
      </c>
      <c r="E18" s="148"/>
      <c r="F18" s="147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8.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32.25" hidden="false" customHeight="true" outlineLevel="0" collapsed="false">
      <c r="A33" s="67" t="s">
        <v>75</v>
      </c>
      <c r="B33" s="93" t="s">
        <v>76</v>
      </c>
      <c r="C33" s="30" t="s">
        <v>41</v>
      </c>
      <c r="D33" s="133" t="n">
        <v>1944</v>
      </c>
      <c r="E33" s="134"/>
      <c r="F33" s="135" t="n">
        <v>0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33" t="n">
        <v>8462</v>
      </c>
      <c r="E34" s="134"/>
      <c r="F34" s="135" t="n">
        <v>0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45" t="n">
        <v>275.458333333333</v>
      </c>
      <c r="E35" s="75"/>
      <c r="F35" s="142" t="n">
        <v>0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33" t="n">
        <v>31687</v>
      </c>
      <c r="E36" s="134"/>
      <c r="F36" s="135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33" t="n">
        <v>345</v>
      </c>
      <c r="E37" s="134"/>
      <c r="F37" s="135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33" t="n">
        <v>5735</v>
      </c>
      <c r="E38" s="134"/>
      <c r="F38" s="135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33" t="n">
        <v>12611</v>
      </c>
      <c r="E39" s="134"/>
      <c r="F39" s="135" t="n">
        <v>0</v>
      </c>
      <c r="G39" s="12"/>
      <c r="H39" s="81"/>
      <c r="I39" s="82"/>
      <c r="J39" s="83"/>
      <c r="K39" s="84"/>
    </row>
    <row r="40" customFormat="false" ht="29.25" hidden="false" customHeight="true" outlineLevel="0" collapsed="false">
      <c r="A40" s="67" t="s">
        <v>89</v>
      </c>
      <c r="B40" s="90" t="s">
        <v>90</v>
      </c>
      <c r="C40" s="30" t="s">
        <v>41</v>
      </c>
      <c r="D40" s="133" t="n">
        <v>516150</v>
      </c>
      <c r="E40" s="134"/>
      <c r="F40" s="135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49" t="n">
        <v>51060</v>
      </c>
      <c r="E41" s="134"/>
      <c r="F41" s="135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49" t="n">
        <v>0</v>
      </c>
      <c r="E42" s="134"/>
      <c r="F42" s="135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33" t="n">
        <v>567210</v>
      </c>
      <c r="E43" s="134"/>
      <c r="F43" s="135" t="n">
        <v>0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33" t="n">
        <v>0</v>
      </c>
      <c r="E44" s="134"/>
      <c r="F44" s="135" t="n">
        <v>0</v>
      </c>
      <c r="G44" s="12"/>
      <c r="H44" s="91"/>
      <c r="I44" s="64"/>
      <c r="J44" s="92"/>
      <c r="K44" s="66"/>
    </row>
    <row r="45" customFormat="false" ht="30.75" hidden="false" customHeight="true" outlineLevel="0" collapsed="false">
      <c r="A45" s="67" t="s">
        <v>98</v>
      </c>
      <c r="B45" s="93" t="s">
        <v>99</v>
      </c>
      <c r="C45" s="30" t="s">
        <v>46</v>
      </c>
      <c r="D45" s="145" t="n">
        <v>0</v>
      </c>
      <c r="E45" s="75"/>
      <c r="F45" s="142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45" t="n">
        <v>0</v>
      </c>
      <c r="E46" s="75"/>
      <c r="F46" s="142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50"/>
      <c r="E47" s="102"/>
      <c r="F47" s="151"/>
      <c r="G47" s="104"/>
      <c r="H47" s="105"/>
      <c r="I47" s="106"/>
      <c r="J47" s="107"/>
      <c r="K47" s="108"/>
    </row>
    <row r="48" customFormat="false" ht="29.2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</v>
      </c>
      <c r="E48" s="75"/>
      <c r="F48" s="142" t="n">
        <v>0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1.85"/>
    <col collapsed="false" customWidth="true" hidden="false" outlineLevel="0" max="4" min="4" style="0" width="13.85"/>
    <col collapsed="false" customWidth="true" hidden="false" outlineLevel="0" max="5" min="5" style="0" width="1.99"/>
    <col collapsed="false" customWidth="true" hidden="false" outlineLevel="0" max="6" min="6" style="0" width="14.56"/>
    <col collapsed="false" customWidth="true" hidden="false" outlineLevel="0" max="7" min="7" style="0" width="1.99"/>
    <col collapsed="false" customWidth="true" hidden="false" outlineLevel="0" max="8" min="8" style="0" width="12.28"/>
    <col collapsed="false" customWidth="true" hidden="false" outlineLevel="0" max="9" min="9" style="0" width="2.42"/>
    <col collapsed="false" customWidth="true" hidden="false" outlineLevel="0" max="10" min="10" style="0" width="15.13"/>
    <col collapsed="false" customWidth="true" hidden="false" outlineLevel="0" max="11" min="11" style="0" width="2.42"/>
  </cols>
  <sheetData>
    <row r="1" s="1" customFormat="true" ht="12.75" hidden="false" customHeight="false" outlineLevel="0" collapsed="false">
      <c r="J1" s="2"/>
      <c r="K1" s="3" t="s">
        <v>0</v>
      </c>
    </row>
    <row r="2" s="1" customFormat="true" ht="12.75" hidden="false" customHeight="false" outlineLevel="0" collapsed="false">
      <c r="K2" s="4"/>
    </row>
    <row r="3" s="123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3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52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153" customFormat="true" ht="13.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12" customFormat="true" ht="12.75" hidden="false" customHeight="false" outlineLevel="0" collapsed="false">
      <c r="A7" s="10" t="s">
        <v>4</v>
      </c>
      <c r="B7" s="11" t="s">
        <v>5</v>
      </c>
      <c r="D7" s="13" t="s">
        <v>6</v>
      </c>
      <c r="E7" s="14" t="s">
        <v>7</v>
      </c>
      <c r="F7" s="14"/>
      <c r="G7" s="14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1"/>
    </row>
    <row r="8" s="12" customFormat="true" ht="12.75" hidden="false" customHeight="false" outlineLevel="0" collapsed="false">
      <c r="A8" s="15" t="s">
        <v>8</v>
      </c>
      <c r="B8" s="11" t="s">
        <v>9</v>
      </c>
      <c r="D8" s="16" t="s">
        <v>10</v>
      </c>
      <c r="F8" s="17" t="s">
        <v>109</v>
      </c>
      <c r="L8" s="1"/>
      <c r="M8" s="1"/>
      <c r="N8" s="1"/>
      <c r="O8" s="1"/>
      <c r="P8" s="1"/>
      <c r="Q8" s="1"/>
      <c r="R8" s="1"/>
      <c r="S8" s="1"/>
    </row>
    <row r="9" s="12" customFormat="true" ht="13.5" hidden="false" customHeight="true" outlineLevel="0" collapsed="false">
      <c r="A9" s="15" t="s">
        <v>12</v>
      </c>
      <c r="B9" s="11" t="s">
        <v>13</v>
      </c>
      <c r="D9" s="13"/>
      <c r="E9" s="7"/>
      <c r="L9" s="1"/>
      <c r="M9" s="1"/>
      <c r="N9" s="1"/>
      <c r="O9" s="1"/>
      <c r="P9" s="1"/>
      <c r="Q9" s="1"/>
      <c r="R9" s="1"/>
      <c r="S9" s="1"/>
    </row>
    <row r="10" s="12" customFormat="true" ht="11.25" hidden="false" customHeight="true" outlineLevel="0" collapsed="false">
      <c r="A10" s="15" t="s">
        <v>14</v>
      </c>
      <c r="B10" s="11" t="s">
        <v>15</v>
      </c>
      <c r="D10" s="13"/>
      <c r="L10" s="1"/>
      <c r="M10" s="1"/>
      <c r="N10" s="1"/>
      <c r="O10" s="1"/>
      <c r="P10" s="1"/>
      <c r="Q10" s="1"/>
      <c r="R10" s="1"/>
      <c r="S10" s="1"/>
    </row>
    <row r="11" s="12" customFormat="true" ht="13.5" hidden="false" customHeight="false" outlineLevel="0" collapsed="false">
      <c r="A11" s="15" t="s">
        <v>16</v>
      </c>
      <c r="B11" s="18" t="s">
        <v>17</v>
      </c>
      <c r="D11" s="19" t="s">
        <v>18</v>
      </c>
      <c r="E11" s="20" t="n">
        <v>2011</v>
      </c>
      <c r="F11" s="20"/>
      <c r="G11" s="20"/>
      <c r="L11" s="1"/>
      <c r="M11" s="1"/>
      <c r="N11" s="1"/>
      <c r="O11" s="1"/>
      <c r="P11" s="1"/>
      <c r="Q11" s="1"/>
      <c r="R11" s="1"/>
      <c r="S11" s="1"/>
    </row>
    <row r="12" s="12" customFormat="true" ht="15" hidden="false" customHeight="tru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s="12" customFormat="true" ht="15" hidden="false" customHeight="tru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s="12" customFormat="true" ht="15" hidden="false" customHeight="tru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s="12" customFormat="true" ht="15" hidden="false" customHeight="tru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s="12" customFormat="true" ht="15" hidden="false" customHeight="tru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s="12" customFormat="true" ht="15" hidden="false" customHeight="tru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s="12" customFormat="true" ht="16.5" hidden="false" customHeight="tru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H18" s="63" t="s">
        <v>19</v>
      </c>
      <c r="I18" s="64"/>
      <c r="J18" s="65" t="s">
        <v>19</v>
      </c>
      <c r="K18" s="66"/>
      <c r="L18" s="154"/>
    </row>
    <row r="19" s="12" customFormat="true" ht="15.75" hidden="false" customHeight="tru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H19" s="91"/>
      <c r="I19" s="64"/>
      <c r="J19" s="92"/>
      <c r="K19" s="66"/>
      <c r="L19" s="154"/>
    </row>
    <row r="20" s="12" customFormat="true" ht="15.75" hidden="false" customHeight="tru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H20" s="91"/>
      <c r="I20" s="64"/>
      <c r="J20" s="92"/>
      <c r="K20" s="66"/>
      <c r="L20" s="154"/>
    </row>
    <row r="21" s="12" customFormat="true" ht="15.75" hidden="false" customHeight="tru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H21" s="91"/>
      <c r="I21" s="64"/>
      <c r="J21" s="92"/>
      <c r="K21" s="66"/>
      <c r="L21" s="154"/>
    </row>
    <row r="22" s="12" customFormat="true" ht="15.75" hidden="false" customHeight="tru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H22" s="81"/>
      <c r="I22" s="82"/>
      <c r="J22" s="83"/>
      <c r="K22" s="84"/>
      <c r="L22" s="154"/>
    </row>
    <row r="23" s="12" customFormat="true" ht="18" hidden="false" customHeight="tru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H23" s="85"/>
      <c r="I23" s="86"/>
      <c r="J23" s="87"/>
      <c r="K23" s="88"/>
    </row>
    <row r="24" s="12" customFormat="true" ht="15.75" hidden="false" customHeight="tru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H24" s="89"/>
      <c r="I24" s="82"/>
      <c r="J24" s="83"/>
      <c r="K24" s="84"/>
    </row>
    <row r="25" s="12" customFormat="true" ht="15.75" hidden="false" customHeight="tru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H25" s="81"/>
      <c r="I25" s="82"/>
      <c r="J25" s="83"/>
      <c r="K25" s="84"/>
    </row>
    <row r="26" s="12" customFormat="true" ht="15.75" hidden="false" customHeight="tru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H26" s="81"/>
      <c r="I26" s="82"/>
      <c r="J26" s="83"/>
      <c r="K26" s="84"/>
    </row>
    <row r="27" s="12" customFormat="true" ht="27.7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H27" s="81"/>
      <c r="I27" s="82"/>
      <c r="J27" s="83"/>
      <c r="K27" s="84"/>
    </row>
    <row r="28" s="12" customFormat="true" ht="15.75" hidden="false" customHeight="tru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H28" s="91"/>
      <c r="I28" s="64"/>
      <c r="J28" s="92"/>
      <c r="K28" s="66"/>
    </row>
    <row r="29" s="12" customFormat="true" ht="15" hidden="false" customHeight="tru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H29" s="91"/>
      <c r="I29" s="64"/>
      <c r="J29" s="92"/>
      <c r="K29" s="66"/>
    </row>
    <row r="30" s="12" customFormat="true" ht="16.5" hidden="false" customHeight="tru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H30" s="91"/>
      <c r="I30" s="64"/>
      <c r="J30" s="92"/>
      <c r="K30" s="66"/>
    </row>
    <row r="31" s="12" customFormat="true" ht="15" hidden="false" customHeight="tru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H31" s="91"/>
      <c r="I31" s="64"/>
      <c r="J31" s="92"/>
      <c r="K31" s="66"/>
    </row>
    <row r="32" s="12" customFormat="true" ht="17.25" hidden="false" customHeight="tru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H32" s="91"/>
      <c r="I32" s="64"/>
      <c r="J32" s="92"/>
      <c r="K32" s="66"/>
    </row>
    <row r="33" s="12" customFormat="true" ht="35.2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1420</v>
      </c>
      <c r="E33" s="126"/>
      <c r="F33" s="125" t="n">
        <v>2</v>
      </c>
      <c r="H33" s="91"/>
      <c r="I33" s="64"/>
      <c r="J33" s="92"/>
      <c r="K33" s="66"/>
    </row>
    <row r="34" s="12" customFormat="true" ht="15.75" hidden="false" customHeight="true" outlineLevel="0" collapsed="false">
      <c r="A34" s="67" t="s">
        <v>77</v>
      </c>
      <c r="B34" s="68" t="s">
        <v>78</v>
      </c>
      <c r="C34" s="30" t="s">
        <v>46</v>
      </c>
      <c r="D34" s="125" t="n">
        <v>824</v>
      </c>
      <c r="E34" s="126"/>
      <c r="F34" s="125" t="n">
        <v>10</v>
      </c>
      <c r="H34" s="91"/>
      <c r="I34" s="64"/>
      <c r="J34" s="92"/>
      <c r="K34" s="66"/>
    </row>
    <row r="35" s="12" customFormat="true" ht="15.75" hidden="false" customHeight="true" outlineLevel="0" collapsed="false">
      <c r="A35" s="67" t="s">
        <v>79</v>
      </c>
      <c r="B35" s="68" t="s">
        <v>80</v>
      </c>
      <c r="C35" s="30" t="s">
        <v>46</v>
      </c>
      <c r="D35" s="127" t="n">
        <v>80.6666666666667</v>
      </c>
      <c r="E35" s="128"/>
      <c r="F35" s="127" t="n">
        <v>0.291666666666667</v>
      </c>
      <c r="H35" s="91"/>
      <c r="I35" s="64"/>
      <c r="J35" s="92"/>
      <c r="K35" s="66"/>
    </row>
    <row r="36" s="12" customFormat="true" ht="15.75" hidden="false" customHeight="true" outlineLevel="0" collapsed="false">
      <c r="A36" s="67" t="s">
        <v>81</v>
      </c>
      <c r="B36" s="68" t="s">
        <v>82</v>
      </c>
      <c r="C36" s="30" t="s">
        <v>46</v>
      </c>
      <c r="D36" s="129" t="n">
        <v>3392</v>
      </c>
      <c r="E36" s="130"/>
      <c r="F36" s="131" t="n">
        <v>15</v>
      </c>
      <c r="H36" s="81"/>
      <c r="I36" s="82"/>
      <c r="J36" s="83"/>
      <c r="K36" s="84"/>
      <c r="L36" s="155"/>
    </row>
    <row r="37" s="12" customFormat="true" ht="15.75" hidden="false" customHeight="tru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H37" s="91"/>
      <c r="I37" s="64"/>
      <c r="J37" s="92"/>
      <c r="K37" s="66"/>
      <c r="L37" s="155"/>
    </row>
    <row r="38" s="12" customFormat="true" ht="15.75" hidden="false" customHeight="tru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H38" s="81"/>
      <c r="I38" s="82"/>
      <c r="J38" s="83"/>
      <c r="K38" s="84"/>
      <c r="L38" s="155"/>
    </row>
    <row r="39" s="12" customFormat="true" ht="15.75" hidden="false" customHeight="tru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H39" s="81"/>
      <c r="I39" s="82"/>
      <c r="J39" s="83"/>
      <c r="K39" s="84"/>
      <c r="L39" s="155"/>
    </row>
    <row r="40" s="12" customFormat="true" ht="27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H40" s="81"/>
      <c r="I40" s="82"/>
      <c r="J40" s="83"/>
      <c r="K40" s="84"/>
      <c r="L40" s="155"/>
    </row>
    <row r="41" s="12" customFormat="true" ht="15.75" hidden="false" customHeight="tru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29" t="n">
        <v>0</v>
      </c>
      <c r="H41" s="91"/>
      <c r="I41" s="64"/>
      <c r="J41" s="92"/>
      <c r="K41" s="66"/>
    </row>
    <row r="42" s="12" customFormat="true" ht="16.5" hidden="false" customHeight="tru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H42" s="91"/>
      <c r="I42" s="64"/>
      <c r="J42" s="92"/>
      <c r="K42" s="66"/>
    </row>
    <row r="43" s="12" customFormat="true" ht="16.5" hidden="false" customHeight="true" outlineLevel="0" collapsed="false">
      <c r="A43" s="67" t="s">
        <v>94</v>
      </c>
      <c r="B43" s="68" t="s">
        <v>95</v>
      </c>
      <c r="C43" s="30" t="s">
        <v>41</v>
      </c>
      <c r="D43" s="129" t="n">
        <v>0</v>
      </c>
      <c r="E43" s="132"/>
      <c r="F43" s="129" t="n">
        <v>0</v>
      </c>
      <c r="H43" s="91"/>
      <c r="I43" s="64"/>
      <c r="J43" s="92"/>
      <c r="K43" s="66"/>
    </row>
    <row r="44" s="12" customFormat="true" ht="13.5" hidden="false" customHeight="true" outlineLevel="0" collapsed="false">
      <c r="A44" s="67" t="s">
        <v>96</v>
      </c>
      <c r="B44" s="68" t="s">
        <v>97</v>
      </c>
      <c r="C44" s="30" t="s">
        <v>41</v>
      </c>
      <c r="D44" s="129" t="n">
        <v>0</v>
      </c>
      <c r="E44" s="132"/>
      <c r="F44" s="129" t="n">
        <v>0</v>
      </c>
      <c r="H44" s="91"/>
      <c r="I44" s="64"/>
      <c r="J44" s="92"/>
      <c r="K44" s="66"/>
    </row>
    <row r="45" s="12" customFormat="true" ht="34.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H45" s="91"/>
      <c r="I45" s="64"/>
      <c r="J45" s="92"/>
      <c r="K45" s="66"/>
    </row>
    <row r="46" s="12" customFormat="true" ht="15.75" hidden="false" customHeight="tru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H46" s="91"/>
      <c r="I46" s="64"/>
      <c r="J46" s="92"/>
      <c r="K46" s="66"/>
    </row>
    <row r="47" s="12" customFormat="true" ht="15" hidden="false" customHeight="tru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s="12" customFormat="true" ht="30.7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</v>
      </c>
      <c r="E48" s="75"/>
      <c r="F48" s="142" t="n">
        <v>0</v>
      </c>
      <c r="H48" s="91"/>
      <c r="I48" s="64"/>
      <c r="J48" s="92"/>
      <c r="K48" s="66"/>
    </row>
    <row r="49" s="12" customFormat="true" ht="14.25" hidden="false" customHeight="tru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s="12" customFormat="true" ht="13.5" hidden="false" customHeight="tru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s="1" customFormat="tru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s="1" customFormat="true" ht="12.75" hidden="false" customHeight="false" outlineLevel="0" collapsed="false">
      <c r="A52" s="156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99"/>
    <col collapsed="false" customWidth="true" hidden="false" outlineLevel="0" max="4" min="4" style="0" width="12.7"/>
    <col collapsed="false" customWidth="true" hidden="false" outlineLevel="0" max="5" min="5" style="0" width="2.99"/>
    <col collapsed="false" customWidth="true" hidden="false" outlineLevel="0" max="6" min="6" style="0" width="12.14"/>
    <col collapsed="false" customWidth="true" hidden="false" outlineLevel="0" max="7" min="7" style="0" width="2.56"/>
    <col collapsed="false" customWidth="true" hidden="false" outlineLevel="0" max="8" min="8" style="0" width="12.42"/>
    <col collapsed="false" customWidth="true" hidden="false" outlineLevel="0" max="9" min="9" style="0" width="3.28"/>
    <col collapsed="false" customWidth="true" hidden="false" outlineLevel="0" max="10" min="10" style="0" width="11.56"/>
    <col collapsed="false" customWidth="true" hidden="false" outlineLevel="0" max="11" min="11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4.2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0</v>
      </c>
      <c r="G8" s="12"/>
      <c r="H8" s="12"/>
      <c r="I8" s="12"/>
      <c r="J8" s="12"/>
      <c r="K8" s="12"/>
    </row>
    <row r="9" customFormat="false" ht="12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7.7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30.7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622</v>
      </c>
      <c r="E33" s="126"/>
      <c r="F33" s="125" t="n">
        <v>19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483</v>
      </c>
      <c r="E34" s="126"/>
      <c r="F34" s="125" t="n">
        <v>57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35.5861111111111</v>
      </c>
      <c r="E35" s="128"/>
      <c r="F35" s="127" t="n">
        <v>2.375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420</v>
      </c>
      <c r="E36" s="130"/>
      <c r="F36" s="131" t="n">
        <v>13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999</v>
      </c>
      <c r="E38" s="132"/>
      <c r="F38" s="129" t="n">
        <v>9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3448</v>
      </c>
      <c r="E39" s="132"/>
      <c r="F39" s="129" t="n">
        <v>68</v>
      </c>
      <c r="G39" s="12"/>
      <c r="H39" s="81"/>
      <c r="I39" s="82"/>
      <c r="J39" s="83"/>
      <c r="K39" s="84"/>
    </row>
    <row r="40" customFormat="false" ht="31.5" hidden="false" customHeight="true" outlineLevel="0" collapsed="false">
      <c r="A40" s="67" t="s">
        <v>89</v>
      </c>
      <c r="B40" s="90" t="s">
        <v>90</v>
      </c>
      <c r="C40" s="30" t="s">
        <v>41</v>
      </c>
      <c r="D40" s="157" t="n">
        <v>90</v>
      </c>
      <c r="E40" s="158"/>
      <c r="F40" s="159" t="n">
        <v>1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57" t="n">
        <v>0</v>
      </c>
      <c r="E41" s="160"/>
      <c r="F41" s="157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29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57" t="n">
        <v>90</v>
      </c>
      <c r="E43" s="160"/>
      <c r="F43" s="157" t="n">
        <v>1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310</v>
      </c>
      <c r="E44" s="132"/>
      <c r="F44" s="129" t="n">
        <v>6</v>
      </c>
      <c r="G44" s="12"/>
      <c r="H44" s="91"/>
      <c r="I44" s="64"/>
      <c r="J44" s="92"/>
      <c r="K44" s="66"/>
    </row>
    <row r="45" customFormat="false" ht="29.25" hidden="false" customHeight="true" outlineLevel="0" collapsed="false">
      <c r="A45" s="67" t="s">
        <v>98</v>
      </c>
      <c r="B45" s="93" t="s">
        <v>99</v>
      </c>
      <c r="C45" s="30" t="s">
        <v>46</v>
      </c>
      <c r="D45" s="145" t="n">
        <v>16.6729166666667</v>
      </c>
      <c r="E45" s="75"/>
      <c r="F45" s="142" t="n">
        <v>3.75347222222222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29.25" hidden="false" customHeight="true" outlineLevel="0" collapsed="false">
      <c r="A48" s="67" t="s">
        <v>102</v>
      </c>
      <c r="B48" s="93" t="s">
        <v>103</v>
      </c>
      <c r="C48" s="30" t="s">
        <v>46</v>
      </c>
      <c r="D48" s="161" t="n">
        <v>1.87777777777778</v>
      </c>
      <c r="E48" s="162"/>
      <c r="F48" s="163" t="n">
        <v>0.167361111111111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64" t="n">
        <v>0</v>
      </c>
      <c r="E49" s="165"/>
      <c r="F49" s="166" t="n">
        <v>0</v>
      </c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56"/>
    <col collapsed="false" customWidth="true" hidden="false" outlineLevel="0" max="3" min="3" style="0" width="8.28"/>
    <col collapsed="false" customWidth="true" hidden="false" outlineLevel="0" max="4" min="4" style="0" width="11.56"/>
    <col collapsed="false" customWidth="true" hidden="false" outlineLevel="0" max="5" min="5" style="0" width="2.7"/>
    <col collapsed="false" customWidth="true" hidden="false" outlineLevel="0" max="6" min="6" style="0" width="12.7"/>
    <col collapsed="false" customWidth="true" hidden="false" outlineLevel="0" max="7" min="7" style="0" width="3.14"/>
    <col collapsed="false" customWidth="true" hidden="false" outlineLevel="0" max="8" min="8" style="0" width="12.99"/>
    <col collapsed="false" customWidth="true" hidden="false" outlineLevel="0" max="9" min="9" style="0" width="2.84"/>
    <col collapsed="false" customWidth="true" hidden="false" outlineLevel="0" max="10" min="10" style="0" width="11.42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1</v>
      </c>
      <c r="G8" s="12"/>
      <c r="H8" s="12"/>
      <c r="I8" s="12"/>
      <c r="J8" s="12"/>
      <c r="K8" s="12"/>
    </row>
    <row r="9" customFormat="false" ht="15.75" hidden="false" customHeight="fals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8.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9.25" hidden="false" customHeight="true" outlineLevel="0" collapsed="false">
      <c r="A33" s="67" t="s">
        <v>75</v>
      </c>
      <c r="B33" s="93" t="s">
        <v>76</v>
      </c>
      <c r="C33" s="30" t="s">
        <v>41</v>
      </c>
      <c r="D33" s="167" t="n">
        <v>57.153</v>
      </c>
      <c r="E33" s="168"/>
      <c r="F33" s="167" t="n">
        <v>1.658</v>
      </c>
      <c r="G33" s="12"/>
      <c r="H33" s="91"/>
      <c r="I33" s="64"/>
      <c r="J33" s="92"/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67" t="n">
        <v>52</v>
      </c>
      <c r="E34" s="168"/>
      <c r="F34" s="167" t="n">
        <v>6</v>
      </c>
      <c r="G34" s="12"/>
      <c r="H34" s="91"/>
      <c r="I34" s="64"/>
      <c r="J34" s="92"/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5.22708333333333</v>
      </c>
      <c r="E35" s="128"/>
      <c r="F35" s="127" t="n">
        <v>0.208333333333333</v>
      </c>
      <c r="G35" s="12"/>
      <c r="H35" s="91"/>
      <c r="I35" s="64"/>
      <c r="J35" s="92"/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216</v>
      </c>
      <c r="E36" s="130"/>
      <c r="F36" s="131" t="n">
        <v>17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0</v>
      </c>
      <c r="E37" s="132"/>
      <c r="F37" s="129" t="n">
        <v>0</v>
      </c>
      <c r="G37" s="12"/>
      <c r="H37" s="91"/>
      <c r="I37" s="64"/>
      <c r="J37" s="92"/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69" t="n">
        <v>234.326</v>
      </c>
      <c r="E38" s="170"/>
      <c r="F38" s="169" t="n">
        <v>5.47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69" t="n">
        <v>457.223</v>
      </c>
      <c r="E39" s="132"/>
      <c r="F39" s="169" t="n">
        <v>13.26</v>
      </c>
      <c r="G39" s="12"/>
      <c r="H39" s="81"/>
      <c r="I39" s="82"/>
      <c r="J39" s="83"/>
      <c r="K39" s="84"/>
    </row>
    <row r="40" customFormat="false" ht="30.75" hidden="false" customHeight="true" outlineLevel="0" collapsed="false">
      <c r="A40" s="67" t="s">
        <v>89</v>
      </c>
      <c r="B40" s="90" t="s">
        <v>90</v>
      </c>
      <c r="C40" s="171" t="s">
        <v>41</v>
      </c>
      <c r="D40" s="169" t="n">
        <v>1357.096</v>
      </c>
      <c r="E40" s="130"/>
      <c r="F40" s="172" t="n">
        <v>3.042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29" t="n">
        <v>0</v>
      </c>
      <c r="E41" s="132"/>
      <c r="F41" s="169" t="n">
        <v>0</v>
      </c>
      <c r="G41" s="12"/>
      <c r="H41" s="91"/>
      <c r="I41" s="64"/>
      <c r="J41" s="92"/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29" t="n">
        <v>0</v>
      </c>
      <c r="E42" s="132"/>
      <c r="F42" s="169" t="n">
        <v>0</v>
      </c>
      <c r="G42" s="12"/>
      <c r="H42" s="91"/>
      <c r="I42" s="64"/>
      <c r="J42" s="92"/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69" t="n">
        <v>1357.096</v>
      </c>
      <c r="E43" s="132"/>
      <c r="F43" s="169" t="n">
        <v>3.042</v>
      </c>
      <c r="G43" s="12"/>
      <c r="H43" s="91"/>
      <c r="I43" s="64"/>
      <c r="J43" s="92"/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69" t="n">
        <v>1822.647</v>
      </c>
      <c r="E44" s="170"/>
      <c r="F44" s="169" t="n">
        <v>6.587</v>
      </c>
      <c r="G44" s="12"/>
      <c r="H44" s="91"/>
      <c r="I44" s="64"/>
      <c r="J44" s="92"/>
      <c r="K44" s="66"/>
    </row>
    <row r="45" customFormat="false" ht="28.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2.75" hidden="false" customHeight="false" outlineLevel="0" collapsed="false">
      <c r="A47" s="99"/>
      <c r="B47" s="68"/>
      <c r="C47" s="100"/>
      <c r="D47" s="138"/>
      <c r="E47" s="139"/>
      <c r="F47" s="140"/>
      <c r="G47" s="104"/>
      <c r="H47" s="105"/>
      <c r="I47" s="106"/>
      <c r="J47" s="107"/>
      <c r="K47" s="108"/>
    </row>
    <row r="48" customFormat="false" ht="24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4.28402777777778</v>
      </c>
      <c r="E48" s="75"/>
      <c r="F48" s="142" t="n">
        <v>0.519444444444445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3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20138888888889" right="0.1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42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11.7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3.5" hidden="false" customHeight="true" outlineLevel="0" collapsed="false">
      <c r="A7" s="10" t="s">
        <v>4</v>
      </c>
      <c r="B7" s="11" t="s">
        <v>5</v>
      </c>
      <c r="C7" s="12"/>
      <c r="D7" s="13" t="s">
        <v>6</v>
      </c>
      <c r="E7" s="14" t="s">
        <v>7</v>
      </c>
      <c r="F7" s="14"/>
      <c r="G7" s="14"/>
      <c r="H7" s="14"/>
      <c r="I7" s="14"/>
      <c r="J7" s="14"/>
      <c r="K7" s="14"/>
    </row>
    <row r="8" customFormat="false" ht="10.5" hidden="false" customHeight="true" outlineLevel="0" collapsed="false">
      <c r="A8" s="15" t="s">
        <v>8</v>
      </c>
      <c r="B8" s="11" t="s">
        <v>9</v>
      </c>
      <c r="C8" s="12"/>
      <c r="D8" s="16" t="s">
        <v>10</v>
      </c>
      <c r="E8" s="12"/>
      <c r="F8" s="17" t="s">
        <v>112</v>
      </c>
      <c r="G8" s="12"/>
      <c r="H8" s="12"/>
      <c r="I8" s="12"/>
      <c r="J8" s="12"/>
      <c r="K8" s="12"/>
    </row>
    <row r="9" customFormat="false" ht="12" hidden="false" customHeight="true" outlineLevel="0" collapsed="false">
      <c r="A9" s="15" t="s">
        <v>12</v>
      </c>
      <c r="B9" s="11" t="s">
        <v>13</v>
      </c>
      <c r="C9" s="12"/>
      <c r="D9" s="13"/>
      <c r="E9" s="7"/>
      <c r="F9" s="12"/>
      <c r="G9" s="12"/>
      <c r="H9" s="12"/>
      <c r="I9" s="12"/>
      <c r="J9" s="12"/>
      <c r="K9" s="12"/>
    </row>
    <row r="10" customFormat="false" ht="10.5" hidden="false" customHeight="true" outlineLevel="0" collapsed="false">
      <c r="A10" s="15" t="s">
        <v>14</v>
      </c>
      <c r="B10" s="11" t="s">
        <v>15</v>
      </c>
      <c r="C10" s="12"/>
      <c r="D10" s="13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A11" s="15" t="s">
        <v>16</v>
      </c>
      <c r="B11" s="18" t="s">
        <v>17</v>
      </c>
      <c r="C11" s="12"/>
      <c r="D11" s="19" t="s">
        <v>18</v>
      </c>
      <c r="E11" s="20" t="n">
        <v>2011</v>
      </c>
      <c r="F11" s="20"/>
      <c r="G11" s="20"/>
      <c r="H11" s="12"/>
      <c r="I11" s="12"/>
      <c r="J11" s="12"/>
      <c r="K11" s="12"/>
    </row>
    <row r="12" customFormat="false" ht="12.75" hidden="false" customHeight="false" outlineLevel="0" collapsed="false">
      <c r="A12" s="21"/>
      <c r="B12" s="22" t="s">
        <v>19</v>
      </c>
      <c r="C12" s="23" t="s">
        <v>19</v>
      </c>
      <c r="D12" s="24" t="s">
        <v>20</v>
      </c>
      <c r="E12" s="24"/>
      <c r="F12" s="24"/>
      <c r="G12" s="24"/>
      <c r="H12" s="25"/>
      <c r="I12" s="26"/>
      <c r="J12" s="26"/>
      <c r="K12" s="27"/>
    </row>
    <row r="13" customFormat="false" ht="12.75" hidden="false" customHeight="false" outlineLevel="0" collapsed="false">
      <c r="A13" s="28"/>
      <c r="B13" s="29" t="s">
        <v>19</v>
      </c>
      <c r="C13" s="30"/>
      <c r="D13" s="31" t="s">
        <v>21</v>
      </c>
      <c r="E13" s="31"/>
      <c r="F13" s="31"/>
      <c r="G13" s="31"/>
      <c r="H13" s="32"/>
      <c r="I13" s="33" t="s">
        <v>22</v>
      </c>
      <c r="J13" s="33"/>
      <c r="K13" s="34"/>
    </row>
    <row r="14" customFormat="false" ht="12.75" hidden="false" customHeight="false" outlineLevel="0" collapsed="false">
      <c r="A14" s="28"/>
      <c r="B14" s="29"/>
      <c r="C14" s="30"/>
      <c r="D14" s="35" t="s">
        <v>23</v>
      </c>
      <c r="E14" s="35"/>
      <c r="F14" s="35"/>
      <c r="G14" s="35"/>
      <c r="H14" s="36"/>
      <c r="I14" s="37" t="s">
        <v>24</v>
      </c>
      <c r="J14" s="37"/>
      <c r="K14" s="38"/>
    </row>
    <row r="15" customFormat="false" ht="12.75" hidden="false" customHeight="false" outlineLevel="0" collapsed="false">
      <c r="A15" s="28" t="s">
        <v>25</v>
      </c>
      <c r="B15" s="29" t="s">
        <v>26</v>
      </c>
      <c r="C15" s="30" t="s">
        <v>27</v>
      </c>
      <c r="D15" s="39"/>
      <c r="E15" s="40" t="s">
        <v>28</v>
      </c>
      <c r="F15" s="41"/>
      <c r="G15" s="42"/>
      <c r="H15" s="43"/>
      <c r="I15" s="44" t="s">
        <v>28</v>
      </c>
      <c r="J15" s="45"/>
      <c r="K15" s="46"/>
    </row>
    <row r="16" customFormat="false" ht="12.75" hidden="false" customHeight="false" outlineLevel="0" collapsed="false">
      <c r="A16" s="28" t="s">
        <v>29</v>
      </c>
      <c r="B16" s="47"/>
      <c r="C16" s="48"/>
      <c r="D16" s="49" t="s">
        <v>30</v>
      </c>
      <c r="E16" s="49"/>
      <c r="F16" s="50" t="s">
        <v>31</v>
      </c>
      <c r="G16" s="50"/>
      <c r="H16" s="51" t="s">
        <v>30</v>
      </c>
      <c r="I16" s="51"/>
      <c r="J16" s="52" t="s">
        <v>31</v>
      </c>
      <c r="K16" s="52"/>
    </row>
    <row r="17" customFormat="false" ht="12.75" hidden="false" customHeight="false" outlineLevel="0" collapsed="false">
      <c r="A17" s="53"/>
      <c r="B17" s="54" t="s">
        <v>32</v>
      </c>
      <c r="C17" s="55" t="s">
        <v>33</v>
      </c>
      <c r="D17" s="56" t="s">
        <v>34</v>
      </c>
      <c r="E17" s="57"/>
      <c r="F17" s="58" t="s">
        <v>35</v>
      </c>
      <c r="G17" s="58"/>
      <c r="H17" s="56" t="s">
        <v>36</v>
      </c>
      <c r="I17" s="57"/>
      <c r="J17" s="59" t="s">
        <v>37</v>
      </c>
      <c r="K17" s="59"/>
    </row>
    <row r="18" customFormat="false" ht="12.75" hidden="false" customHeight="false" outlineLevel="0" collapsed="false">
      <c r="A18" s="60"/>
      <c r="B18" s="61" t="s">
        <v>38</v>
      </c>
      <c r="C18" s="62"/>
      <c r="D18" s="63" t="s">
        <v>19</v>
      </c>
      <c r="E18" s="64"/>
      <c r="F18" s="65" t="s">
        <v>19</v>
      </c>
      <c r="G18" s="12"/>
      <c r="H18" s="63" t="s">
        <v>19</v>
      </c>
      <c r="I18" s="64"/>
      <c r="J18" s="65" t="s">
        <v>19</v>
      </c>
      <c r="K18" s="66"/>
    </row>
    <row r="19" customFormat="false" ht="12.75" hidden="false" customHeight="false" outlineLevel="0" collapsed="false">
      <c r="A19" s="67" t="s">
        <v>39</v>
      </c>
      <c r="B19" s="68" t="s">
        <v>40</v>
      </c>
      <c r="C19" s="30" t="s">
        <v>41</v>
      </c>
      <c r="D19" s="125" t="n">
        <v>0</v>
      </c>
      <c r="E19" s="126"/>
      <c r="F19" s="125" t="n">
        <v>0</v>
      </c>
      <c r="G19" s="12"/>
      <c r="H19" s="91"/>
      <c r="I19" s="64"/>
      <c r="J19" s="92"/>
      <c r="K19" s="66"/>
    </row>
    <row r="20" customFormat="false" ht="12.75" hidden="false" customHeight="false" outlineLevel="0" collapsed="false">
      <c r="A20" s="67" t="s">
        <v>44</v>
      </c>
      <c r="B20" s="68" t="s">
        <v>45</v>
      </c>
      <c r="C20" s="30" t="s">
        <v>46</v>
      </c>
      <c r="D20" s="125" t="n">
        <v>0</v>
      </c>
      <c r="E20" s="126"/>
      <c r="F20" s="125" t="n">
        <v>0</v>
      </c>
      <c r="G20" s="12"/>
      <c r="H20" s="91"/>
      <c r="I20" s="64"/>
      <c r="J20" s="92"/>
      <c r="K20" s="66"/>
    </row>
    <row r="21" customFormat="false" ht="12.75" hidden="false" customHeight="false" outlineLevel="0" collapsed="false">
      <c r="A21" s="67" t="s">
        <v>49</v>
      </c>
      <c r="B21" s="68" t="s">
        <v>50</v>
      </c>
      <c r="C21" s="30" t="s">
        <v>46</v>
      </c>
      <c r="D21" s="127" t="n">
        <v>0</v>
      </c>
      <c r="E21" s="128"/>
      <c r="F21" s="127" t="n">
        <v>0</v>
      </c>
      <c r="G21" s="12"/>
      <c r="H21" s="91"/>
      <c r="I21" s="64"/>
      <c r="J21" s="92"/>
      <c r="K21" s="66"/>
    </row>
    <row r="22" customFormat="false" ht="12.75" hidden="false" customHeight="false" outlineLevel="0" collapsed="false">
      <c r="A22" s="67" t="s">
        <v>52</v>
      </c>
      <c r="B22" s="68" t="s">
        <v>53</v>
      </c>
      <c r="C22" s="30" t="s">
        <v>46</v>
      </c>
      <c r="D22" s="129" t="n">
        <v>0</v>
      </c>
      <c r="E22" s="130"/>
      <c r="F22" s="131" t="n">
        <v>0</v>
      </c>
      <c r="G22" s="12"/>
      <c r="H22" s="81"/>
      <c r="I22" s="82"/>
      <c r="J22" s="83"/>
      <c r="K22" s="84"/>
    </row>
    <row r="23" customFormat="false" ht="12.75" hidden="false" customHeight="false" outlineLevel="0" collapsed="false">
      <c r="A23" s="67" t="s">
        <v>54</v>
      </c>
      <c r="B23" s="68" t="s">
        <v>55</v>
      </c>
      <c r="C23" s="30" t="s">
        <v>46</v>
      </c>
      <c r="D23" s="129" t="n">
        <v>0</v>
      </c>
      <c r="E23" s="132"/>
      <c r="F23" s="129" t="n">
        <v>0</v>
      </c>
      <c r="G23" s="12"/>
      <c r="H23" s="85"/>
      <c r="I23" s="86"/>
      <c r="J23" s="87"/>
      <c r="K23" s="88"/>
    </row>
    <row r="24" customFormat="false" ht="12.75" hidden="false" customHeight="false" outlineLevel="0" collapsed="false">
      <c r="A24" s="67" t="s">
        <v>56</v>
      </c>
      <c r="B24" s="68" t="s">
        <v>57</v>
      </c>
      <c r="C24" s="30" t="s">
        <v>41</v>
      </c>
      <c r="D24" s="129" t="n">
        <v>0</v>
      </c>
      <c r="E24" s="132"/>
      <c r="F24" s="129" t="n">
        <v>0</v>
      </c>
      <c r="G24" s="12"/>
      <c r="H24" s="89"/>
      <c r="I24" s="82"/>
      <c r="J24" s="83"/>
      <c r="K24" s="84"/>
    </row>
    <row r="25" customFormat="false" ht="12.75" hidden="false" customHeight="false" outlineLevel="0" collapsed="false">
      <c r="A25" s="67" t="s">
        <v>58</v>
      </c>
      <c r="B25" s="68" t="s">
        <v>59</v>
      </c>
      <c r="C25" s="30" t="s">
        <v>41</v>
      </c>
      <c r="D25" s="129" t="n">
        <v>0</v>
      </c>
      <c r="E25" s="132"/>
      <c r="F25" s="129" t="n">
        <v>0</v>
      </c>
      <c r="G25" s="12"/>
      <c r="H25" s="81"/>
      <c r="I25" s="82"/>
      <c r="J25" s="83"/>
      <c r="K25" s="84"/>
    </row>
    <row r="26" customFormat="false" ht="12.75" hidden="false" customHeight="false" outlineLevel="0" collapsed="false">
      <c r="A26" s="67" t="s">
        <v>60</v>
      </c>
      <c r="B26" s="68" t="s">
        <v>61</v>
      </c>
      <c r="C26" s="30" t="s">
        <v>62</v>
      </c>
      <c r="D26" s="129" t="e">
        <f aca="false">(D24/D25)*100</f>
        <v>#DIV/0!</v>
      </c>
      <c r="E26" s="132"/>
      <c r="F26" s="129" t="e">
        <f aca="false">(F24/F25)*100</f>
        <v>#DIV/0!</v>
      </c>
      <c r="G26" s="12"/>
      <c r="H26" s="81"/>
      <c r="I26" s="82"/>
      <c r="J26" s="83"/>
      <c r="K26" s="84"/>
    </row>
    <row r="27" customFormat="false" ht="24.75" hidden="false" customHeight="true" outlineLevel="0" collapsed="false">
      <c r="A27" s="67" t="s">
        <v>63</v>
      </c>
      <c r="B27" s="90" t="s">
        <v>64</v>
      </c>
      <c r="C27" s="30" t="s">
        <v>41</v>
      </c>
      <c r="D27" s="133" t="n">
        <v>0</v>
      </c>
      <c r="E27" s="134"/>
      <c r="F27" s="135" t="n">
        <v>0</v>
      </c>
      <c r="G27" s="12"/>
      <c r="H27" s="81"/>
      <c r="I27" s="82"/>
      <c r="J27" s="83"/>
      <c r="K27" s="84"/>
    </row>
    <row r="28" customFormat="false" ht="12.75" hidden="false" customHeight="false" outlineLevel="0" collapsed="false">
      <c r="A28" s="67" t="s">
        <v>65</v>
      </c>
      <c r="B28" s="68" t="s">
        <v>66</v>
      </c>
      <c r="C28" s="30" t="s">
        <v>41</v>
      </c>
      <c r="D28" s="133" t="n">
        <v>0</v>
      </c>
      <c r="E28" s="134"/>
      <c r="F28" s="135" t="n">
        <v>0</v>
      </c>
      <c r="G28" s="12"/>
      <c r="H28" s="91"/>
      <c r="I28" s="64"/>
      <c r="J28" s="92"/>
      <c r="K28" s="66"/>
    </row>
    <row r="29" customFormat="false" ht="12.75" hidden="false" customHeight="false" outlineLevel="0" collapsed="false">
      <c r="A29" s="67" t="s">
        <v>67</v>
      </c>
      <c r="B29" s="68" t="s">
        <v>68</v>
      </c>
      <c r="C29" s="30" t="s">
        <v>41</v>
      </c>
      <c r="D29" s="133" t="n">
        <v>0</v>
      </c>
      <c r="E29" s="134"/>
      <c r="F29" s="135" t="n">
        <v>0</v>
      </c>
      <c r="G29" s="12"/>
      <c r="H29" s="91"/>
      <c r="I29" s="64"/>
      <c r="J29" s="92"/>
      <c r="K29" s="66"/>
    </row>
    <row r="30" customFormat="false" ht="12.75" hidden="false" customHeight="false" outlineLevel="0" collapsed="false">
      <c r="A30" s="67" t="s">
        <v>69</v>
      </c>
      <c r="B30" s="68" t="s">
        <v>70</v>
      </c>
      <c r="C30" s="30" t="s">
        <v>41</v>
      </c>
      <c r="D30" s="133" t="n">
        <v>0</v>
      </c>
      <c r="E30" s="134"/>
      <c r="F30" s="135" t="n">
        <v>0</v>
      </c>
      <c r="G30" s="12"/>
      <c r="H30" s="91"/>
      <c r="I30" s="64"/>
      <c r="J30" s="92"/>
      <c r="K30" s="66"/>
    </row>
    <row r="31" customFormat="false" ht="12.75" hidden="false" customHeight="false" outlineLevel="0" collapsed="false">
      <c r="A31" s="67" t="s">
        <v>71</v>
      </c>
      <c r="B31" s="68" t="s">
        <v>72</v>
      </c>
      <c r="C31" s="30" t="s">
        <v>41</v>
      </c>
      <c r="D31" s="133" t="n">
        <v>0</v>
      </c>
      <c r="E31" s="134"/>
      <c r="F31" s="135" t="n">
        <v>0</v>
      </c>
      <c r="G31" s="12"/>
      <c r="H31" s="91"/>
      <c r="I31" s="64"/>
      <c r="J31" s="92"/>
      <c r="K31" s="66"/>
    </row>
    <row r="32" customFormat="false" ht="12.75" hidden="false" customHeight="false" outlineLevel="0" collapsed="false">
      <c r="A32" s="67" t="s">
        <v>73</v>
      </c>
      <c r="B32" s="68" t="s">
        <v>74</v>
      </c>
      <c r="C32" s="30" t="s">
        <v>62</v>
      </c>
      <c r="D32" s="133" t="e">
        <f aca="false">(D30/D31)*100</f>
        <v>#DIV/0!</v>
      </c>
      <c r="E32" s="134"/>
      <c r="F32" s="135" t="e">
        <f aca="false">(F30/F31)*100</f>
        <v>#DIV/0!</v>
      </c>
      <c r="G32" s="12"/>
      <c r="H32" s="91"/>
      <c r="I32" s="64"/>
      <c r="J32" s="92"/>
      <c r="K32" s="66"/>
    </row>
    <row r="33" customFormat="false" ht="28.5" hidden="false" customHeight="true" outlineLevel="0" collapsed="false">
      <c r="A33" s="67" t="s">
        <v>75</v>
      </c>
      <c r="B33" s="93" t="s">
        <v>76</v>
      </c>
      <c r="C33" s="30" t="s">
        <v>41</v>
      </c>
      <c r="D33" s="125" t="n">
        <v>553</v>
      </c>
      <c r="E33" s="126"/>
      <c r="F33" s="125" t="n">
        <v>0</v>
      </c>
      <c r="G33" s="12"/>
      <c r="H33" s="125" t="n">
        <v>553</v>
      </c>
      <c r="I33" s="126"/>
      <c r="J33" s="125" t="n">
        <v>0</v>
      </c>
      <c r="K33" s="66"/>
    </row>
    <row r="34" customFormat="false" ht="12.75" hidden="false" customHeight="false" outlineLevel="0" collapsed="false">
      <c r="A34" s="67" t="s">
        <v>77</v>
      </c>
      <c r="B34" s="68" t="s">
        <v>78</v>
      </c>
      <c r="C34" s="30" t="s">
        <v>46</v>
      </c>
      <c r="D34" s="125" t="n">
        <v>1571</v>
      </c>
      <c r="E34" s="126"/>
      <c r="F34" s="125" t="n">
        <v>0</v>
      </c>
      <c r="G34" s="12"/>
      <c r="H34" s="125" t="n">
        <v>1571</v>
      </c>
      <c r="I34" s="126"/>
      <c r="J34" s="125" t="n">
        <v>0</v>
      </c>
      <c r="K34" s="66"/>
    </row>
    <row r="35" customFormat="false" ht="12.75" hidden="false" customHeight="false" outlineLevel="0" collapsed="false">
      <c r="A35" s="67" t="s">
        <v>79</v>
      </c>
      <c r="B35" s="68" t="s">
        <v>80</v>
      </c>
      <c r="C35" s="30" t="s">
        <v>46</v>
      </c>
      <c r="D35" s="127" t="n">
        <v>85.9166666666667</v>
      </c>
      <c r="E35" s="128"/>
      <c r="F35" s="127" t="n">
        <v>0</v>
      </c>
      <c r="G35" s="12"/>
      <c r="H35" s="127" t="n">
        <v>85.9166666666667</v>
      </c>
      <c r="I35" s="128"/>
      <c r="J35" s="127" t="n">
        <v>0</v>
      </c>
      <c r="K35" s="66"/>
    </row>
    <row r="36" customFormat="false" ht="12.75" hidden="false" customHeight="false" outlineLevel="0" collapsed="false">
      <c r="A36" s="67" t="s">
        <v>81</v>
      </c>
      <c r="B36" s="68" t="s">
        <v>82</v>
      </c>
      <c r="C36" s="30" t="s">
        <v>46</v>
      </c>
      <c r="D36" s="129" t="n">
        <v>0</v>
      </c>
      <c r="E36" s="130"/>
      <c r="F36" s="131" t="n">
        <v>0</v>
      </c>
      <c r="G36" s="12"/>
      <c r="H36" s="81"/>
      <c r="I36" s="82"/>
      <c r="J36" s="83"/>
      <c r="K36" s="84"/>
    </row>
    <row r="37" customFormat="false" ht="12.75" hidden="false" customHeight="false" outlineLevel="0" collapsed="false">
      <c r="A37" s="67" t="s">
        <v>83</v>
      </c>
      <c r="B37" s="68" t="s">
        <v>84</v>
      </c>
      <c r="C37" s="30" t="s">
        <v>46</v>
      </c>
      <c r="D37" s="129" t="n">
        <v>1530</v>
      </c>
      <c r="E37" s="132"/>
      <c r="F37" s="129" t="n">
        <v>0</v>
      </c>
      <c r="G37" s="12"/>
      <c r="H37" s="129" t="n">
        <v>1530</v>
      </c>
      <c r="I37" s="132"/>
      <c r="J37" s="129" t="n">
        <v>0</v>
      </c>
      <c r="K37" s="66"/>
    </row>
    <row r="38" customFormat="false" ht="12.75" hidden="false" customHeight="false" outlineLevel="0" collapsed="false">
      <c r="A38" s="67" t="s">
        <v>85</v>
      </c>
      <c r="B38" s="68" t="s">
        <v>86</v>
      </c>
      <c r="C38" s="30" t="s">
        <v>41</v>
      </c>
      <c r="D38" s="129" t="n">
        <v>0</v>
      </c>
      <c r="E38" s="132"/>
      <c r="F38" s="129" t="n">
        <v>0</v>
      </c>
      <c r="G38" s="12"/>
      <c r="H38" s="81"/>
      <c r="I38" s="82"/>
      <c r="J38" s="83"/>
      <c r="K38" s="84"/>
    </row>
    <row r="39" customFormat="false" ht="12.75" hidden="false" customHeight="false" outlineLevel="0" collapsed="false">
      <c r="A39" s="67" t="s">
        <v>87</v>
      </c>
      <c r="B39" s="68" t="s">
        <v>88</v>
      </c>
      <c r="C39" s="30" t="s">
        <v>41</v>
      </c>
      <c r="D39" s="129" t="n">
        <v>0</v>
      </c>
      <c r="E39" s="132"/>
      <c r="F39" s="129" t="n">
        <v>0</v>
      </c>
      <c r="G39" s="12"/>
      <c r="H39" s="81"/>
      <c r="I39" s="82"/>
      <c r="J39" s="83"/>
      <c r="K39" s="84"/>
    </row>
    <row r="40" customFormat="false" ht="24.75" hidden="false" customHeight="true" outlineLevel="0" collapsed="false">
      <c r="A40" s="67" t="s">
        <v>89</v>
      </c>
      <c r="B40" s="90" t="s">
        <v>90</v>
      </c>
      <c r="C40" s="30" t="s">
        <v>41</v>
      </c>
      <c r="D40" s="129" t="n">
        <v>0</v>
      </c>
      <c r="E40" s="130"/>
      <c r="F40" s="131" t="n">
        <v>0</v>
      </c>
      <c r="G40" s="12"/>
      <c r="H40" s="81"/>
      <c r="I40" s="82"/>
      <c r="J40" s="83"/>
      <c r="K40" s="84"/>
    </row>
    <row r="41" customFormat="false" ht="12.75" hidden="false" customHeight="false" outlineLevel="0" collapsed="false">
      <c r="A41" s="67" t="s">
        <v>91</v>
      </c>
      <c r="B41" s="68" t="s">
        <v>66</v>
      </c>
      <c r="C41" s="30" t="s">
        <v>41</v>
      </c>
      <c r="D41" s="157" t="n">
        <v>442</v>
      </c>
      <c r="E41" s="132"/>
      <c r="F41" s="129" t="n">
        <v>0</v>
      </c>
      <c r="G41" s="12"/>
      <c r="H41" s="157" t="n">
        <v>442</v>
      </c>
      <c r="I41" s="132"/>
      <c r="J41" s="129" t="n">
        <v>0</v>
      </c>
      <c r="K41" s="66"/>
    </row>
    <row r="42" customFormat="false" ht="12.75" hidden="false" customHeight="false" outlineLevel="0" collapsed="false">
      <c r="A42" s="67" t="s">
        <v>92</v>
      </c>
      <c r="B42" s="68" t="s">
        <v>93</v>
      </c>
      <c r="C42" s="30" t="s">
        <v>41</v>
      </c>
      <c r="D42" s="157" t="n">
        <v>0</v>
      </c>
      <c r="E42" s="132"/>
      <c r="F42" s="129" t="n">
        <v>0</v>
      </c>
      <c r="G42" s="12"/>
      <c r="H42" s="157" t="n">
        <v>0</v>
      </c>
      <c r="I42" s="132"/>
      <c r="J42" s="129" t="n">
        <v>0</v>
      </c>
      <c r="K42" s="66"/>
    </row>
    <row r="43" customFormat="false" ht="12.75" hidden="false" customHeight="false" outlineLevel="0" collapsed="false">
      <c r="A43" s="67" t="s">
        <v>94</v>
      </c>
      <c r="B43" s="68" t="s">
        <v>95</v>
      </c>
      <c r="C43" s="30" t="s">
        <v>41</v>
      </c>
      <c r="D43" s="157" t="n">
        <v>442</v>
      </c>
      <c r="E43" s="132"/>
      <c r="F43" s="129" t="n">
        <v>0</v>
      </c>
      <c r="G43" s="12"/>
      <c r="H43" s="157" t="n">
        <v>442</v>
      </c>
      <c r="I43" s="132"/>
      <c r="J43" s="129" t="n">
        <v>0</v>
      </c>
      <c r="K43" s="66"/>
    </row>
    <row r="44" customFormat="false" ht="12.75" hidden="false" customHeight="false" outlineLevel="0" collapsed="false">
      <c r="A44" s="67" t="s">
        <v>96</v>
      </c>
      <c r="B44" s="68" t="s">
        <v>97</v>
      </c>
      <c r="C44" s="30" t="s">
        <v>41</v>
      </c>
      <c r="D44" s="129" t="n">
        <v>1145</v>
      </c>
      <c r="E44" s="132"/>
      <c r="F44" s="129" t="n">
        <v>0</v>
      </c>
      <c r="G44" s="12"/>
      <c r="H44" s="129" t="n">
        <v>1145</v>
      </c>
      <c r="I44" s="132"/>
      <c r="J44" s="129" t="n">
        <v>0</v>
      </c>
      <c r="K44" s="66"/>
    </row>
    <row r="45" customFormat="false" ht="26.25" hidden="false" customHeight="true" outlineLevel="0" collapsed="false">
      <c r="A45" s="67" t="s">
        <v>98</v>
      </c>
      <c r="B45" s="93" t="s">
        <v>99</v>
      </c>
      <c r="C45" s="30" t="s">
        <v>46</v>
      </c>
      <c r="D45" s="136" t="n">
        <v>0</v>
      </c>
      <c r="E45" s="137"/>
      <c r="F45" s="136" t="n">
        <v>0</v>
      </c>
      <c r="G45" s="12"/>
      <c r="H45" s="91"/>
      <c r="I45" s="64"/>
      <c r="J45" s="92"/>
      <c r="K45" s="66"/>
    </row>
    <row r="46" customFormat="false" ht="12.75" hidden="false" customHeight="false" outlineLevel="0" collapsed="false">
      <c r="A46" s="67" t="s">
        <v>100</v>
      </c>
      <c r="B46" s="68" t="s">
        <v>101</v>
      </c>
      <c r="C46" s="30" t="s">
        <v>46</v>
      </c>
      <c r="D46" s="136" t="n">
        <v>0</v>
      </c>
      <c r="E46" s="137"/>
      <c r="F46" s="136" t="n">
        <v>0</v>
      </c>
      <c r="G46" s="12"/>
      <c r="H46" s="91"/>
      <c r="I46" s="64"/>
      <c r="J46" s="92"/>
      <c r="K46" s="66"/>
    </row>
    <row r="47" customFormat="false" ht="11.25" hidden="false" customHeight="true" outlineLevel="0" collapsed="false">
      <c r="A47" s="99"/>
      <c r="B47" s="68"/>
      <c r="C47" s="100"/>
      <c r="D47" s="150"/>
      <c r="E47" s="102"/>
      <c r="F47" s="151"/>
      <c r="G47" s="104"/>
      <c r="H47" s="105"/>
      <c r="I47" s="106"/>
      <c r="J47" s="107"/>
      <c r="K47" s="108"/>
    </row>
    <row r="48" customFormat="false" ht="25.5" hidden="false" customHeight="true" outlineLevel="0" collapsed="false">
      <c r="A48" s="67" t="s">
        <v>102</v>
      </c>
      <c r="B48" s="93" t="s">
        <v>103</v>
      </c>
      <c r="C48" s="30" t="s">
        <v>46</v>
      </c>
      <c r="D48" s="145" t="n">
        <v>0</v>
      </c>
      <c r="E48" s="75"/>
      <c r="F48" s="142" t="n">
        <v>0</v>
      </c>
      <c r="G48" s="12"/>
      <c r="H48" s="91"/>
      <c r="I48" s="64"/>
      <c r="J48" s="92"/>
      <c r="K48" s="66"/>
    </row>
    <row r="49" customFormat="false" ht="13.5" hidden="false" customHeight="false" outlineLevel="0" collapsed="false">
      <c r="A49" s="109"/>
      <c r="B49" s="110"/>
      <c r="C49" s="111"/>
      <c r="D49" s="146"/>
      <c r="E49" s="113"/>
      <c r="F49" s="117"/>
      <c r="G49" s="115"/>
      <c r="H49" s="116"/>
      <c r="I49" s="113"/>
      <c r="J49" s="117"/>
      <c r="K49" s="118"/>
    </row>
    <row r="50" customFormat="false" ht="12.75" hidden="false" customHeight="false" outlineLevel="0" collapsed="false">
      <c r="A50" s="119" t="s">
        <v>104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1"/>
    </row>
    <row r="51" customFormat="false" ht="12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</sheetData>
  <mergeCells count="15">
    <mergeCell ref="A3:K3"/>
    <mergeCell ref="A4:K4"/>
    <mergeCell ref="A5:K5"/>
    <mergeCell ref="E7:K7"/>
    <mergeCell ref="E11:G11"/>
    <mergeCell ref="D12:G12"/>
    <mergeCell ref="D13:G13"/>
    <mergeCell ref="D14:G14"/>
    <mergeCell ref="D16:E16"/>
    <mergeCell ref="F16:G16"/>
    <mergeCell ref="H16:I16"/>
    <mergeCell ref="J16:K16"/>
    <mergeCell ref="F17:G17"/>
    <mergeCell ref="J17:K17"/>
    <mergeCell ref="A51:K51"/>
  </mergeCell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R1</cp:lastModifiedBy>
  <cp:lastPrinted>2012-03-19T15:22:59Z</cp:lastPrinted>
  <dcterms:modified xsi:type="dcterms:W3CDTF">2015-02-24T08:00:23Z</dcterms:modified>
  <cp:revision>0</cp:revision>
  <dc:subject/>
  <dc:title/>
</cp:coreProperties>
</file>