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Bulgaria Air" sheetId="1" state="visible" r:id="rId2"/>
    <sheet name="Air Via" sheetId="2" state="visible" r:id="rId3"/>
    <sheet name="Bul Air Chart" sheetId="3" state="visible" r:id="rId4"/>
    <sheet name="B H Air" sheetId="4" state="visible" r:id="rId5"/>
    <sheet name="Heli Air" sheetId="5" state="visible" r:id="rId6"/>
    <sheet name="Air Volta" sheetId="6" state="visible" r:id="rId7"/>
    <sheet name="Avio Delta" sheetId="7" state="visible" r:id="rId8"/>
    <sheet name="Aviostart" sheetId="8" state="visible" r:id="rId9"/>
    <sheet name="RoseAir" sheetId="9" state="visible" r:id="rId10"/>
    <sheet name="AVB 2012" sheetId="10" state="visible" r:id="rId11"/>
    <sheet name="Hornit" sheetId="11" state="visible" r:id="rId12"/>
    <sheet name="Bul Air" sheetId="12" state="visible" r:id="rId13"/>
    <sheet name="ALK" sheetId="13" state="visible" r:id="rId14"/>
    <sheet name="Top Jets" sheetId="14" state="visible" r:id="rId15"/>
    <sheet name="Jet Ops" sheetId="15" state="visible" r:id="rId16"/>
    <sheet name="Cargo Air" sheetId="16" state="visible" r:id="rId17"/>
    <sheet name="SUM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16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harter</t>
  </si>
  <si>
    <t xml:space="preserve">B H Air</t>
  </si>
  <si>
    <t xml:space="preserve">Heli Air</t>
  </si>
  <si>
    <t xml:space="preserve">Air Volta</t>
  </si>
  <si>
    <t xml:space="preserve">Avio Delta</t>
  </si>
  <si>
    <t xml:space="preserve">Aviostart</t>
  </si>
  <si>
    <t xml:space="preserve">Rose Air</t>
  </si>
  <si>
    <t xml:space="preserve">AVB 2012</t>
  </si>
  <si>
    <t xml:space="preserve">Hornit</t>
  </si>
  <si>
    <t xml:space="preserve">Bul Air</t>
  </si>
  <si>
    <t xml:space="preserve">ALK</t>
  </si>
  <si>
    <t xml:space="preserve">Top Jets</t>
  </si>
  <si>
    <t xml:space="preserve">Jet Ops</t>
  </si>
  <si>
    <t xml:space="preserve">Cargo Air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4091</v>
      </c>
      <c r="E18" s="69"/>
      <c r="F18" s="68" t="n">
        <v>736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9394</v>
      </c>
      <c r="E19" s="69"/>
      <c r="F19" s="68" t="n">
        <v>222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23342</v>
      </c>
      <c r="E20" s="72"/>
      <c r="F20" s="68" t="n">
        <v>189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870822</v>
      </c>
      <c r="E21" s="73"/>
      <c r="F21" s="68" t="n">
        <v>153318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552</v>
      </c>
      <c r="E22" s="78"/>
      <c r="F22" s="68" t="n">
        <v>3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359571</v>
      </c>
      <c r="E23" s="78"/>
      <c r="F23" s="68" t="n">
        <v>54384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864194</v>
      </c>
      <c r="E24" s="78"/>
      <c r="F24" s="68" t="n">
        <v>89295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2.9307679350969</v>
      </c>
      <c r="E25" s="78"/>
      <c r="F25" s="84" t="n">
        <f aca="false">(F23/F24)*100</f>
        <v>60.9037460104149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22361</v>
      </c>
      <c r="E26" s="86"/>
      <c r="F26" s="68" t="n">
        <v>4895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735</v>
      </c>
      <c r="E27" s="86"/>
      <c r="F27" s="68" t="n">
        <v>22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837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124933</v>
      </c>
      <c r="E29" s="86"/>
      <c r="F29" s="68" t="n">
        <f aca="false">SUM(F26:F28)</f>
        <v>4917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67778</v>
      </c>
      <c r="E30" s="86"/>
      <c r="F30" s="68" t="n">
        <v>8035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4.4632788565843</v>
      </c>
      <c r="E31" s="86"/>
      <c r="F31" s="87" t="n">
        <f aca="false">(F29/F30)*100</f>
        <v>61.1947728686994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407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759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33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10876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30406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401122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7366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7366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250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13</v>
      </c>
      <c r="E47" s="91"/>
      <c r="F47" s="68" t="n">
        <v>1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70</v>
      </c>
      <c r="E44" s="91"/>
      <c r="F44" s="68" t="n">
        <v>18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06</v>
      </c>
      <c r="E45" s="91"/>
      <c r="F45" s="68" t="n">
        <v>12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566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65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87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4297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7479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82307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073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6073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408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42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912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7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58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87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37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2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4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679</v>
      </c>
      <c r="E32" s="69"/>
      <c r="F32" s="68" t="n">
        <v>0</v>
      </c>
      <c r="G32" s="11"/>
      <c r="H32" s="89" t="n">
        <v>679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724</v>
      </c>
      <c r="E33" s="69"/>
      <c r="F33" s="68" t="n">
        <v>0</v>
      </c>
      <c r="G33" s="11"/>
      <c r="H33" s="89" t="n">
        <v>724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47</v>
      </c>
      <c r="E34" s="72"/>
      <c r="F34" s="68" t="n">
        <v>0</v>
      </c>
      <c r="G34" s="11"/>
      <c r="H34" s="89" t="n">
        <v>447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3321</v>
      </c>
      <c r="E36" s="78"/>
      <c r="F36" s="68" t="n">
        <v>0</v>
      </c>
      <c r="G36" s="11"/>
      <c r="H36" s="89" t="n">
        <v>3321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386</v>
      </c>
      <c r="E40" s="78"/>
      <c r="F40" s="68" t="n">
        <v>0</v>
      </c>
      <c r="G40" s="11"/>
      <c r="H40" s="89" t="n">
        <v>2386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386</v>
      </c>
      <c r="E42" s="78"/>
      <c r="F42" s="68" t="n">
        <v>0</v>
      </c>
      <c r="G42" s="11"/>
      <c r="H42" s="89" t="n">
        <v>2386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4155</v>
      </c>
      <c r="E43" s="78"/>
      <c r="F43" s="68" t="n">
        <v>0</v>
      </c>
      <c r="G43" s="11"/>
      <c r="H43" s="89" t="n">
        <v>4155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46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5</v>
      </c>
      <c r="I1" s="1"/>
      <c r="J1" s="2"/>
      <c r="K1" s="121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22"/>
      <c r="I5" s="122"/>
      <c r="J5" s="122"/>
      <c r="K5" s="122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23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garia Air':'Cargo Air'!D18:D18)</f>
        <v>14091</v>
      </c>
      <c r="E18" s="69"/>
      <c r="F18" s="68" t="n">
        <f aca="false">SUM('Bulgaria Air':'Cargo Air'!F18:F18)</f>
        <v>736</v>
      </c>
      <c r="H18" s="70"/>
      <c r="I18" s="63"/>
      <c r="J18" s="71"/>
      <c r="K18" s="65"/>
      <c r="L18" s="123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garia Air':'Cargo Air'!D19:D19)</f>
        <v>9394</v>
      </c>
      <c r="E19" s="124"/>
      <c r="F19" s="68" t="n">
        <f aca="false">SUM('Bulgaria Air':'Cargo Air'!F19:F19)</f>
        <v>2220</v>
      </c>
      <c r="H19" s="70"/>
      <c r="I19" s="63"/>
      <c r="J19" s="71"/>
      <c r="K19" s="65"/>
      <c r="L19" s="123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garia Air':'Cargo Air'!D20:D20)</f>
        <v>23342</v>
      </c>
      <c r="E20" s="124"/>
      <c r="F20" s="68" t="n">
        <f aca="false">SUM('Bulgaria Air':'Cargo Air'!F20:F20)</f>
        <v>1890</v>
      </c>
      <c r="H20" s="70"/>
      <c r="I20" s="63"/>
      <c r="J20" s="71"/>
      <c r="K20" s="65"/>
      <c r="L20" s="123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25" t="n">
        <f aca="false">SUM('Bulgaria Air':'Cargo Air'!D21:D21)</f>
        <v>870822</v>
      </c>
      <c r="E21" s="126"/>
      <c r="F21" s="127" t="n">
        <f aca="false">SUM('Bulgaria Air':'Cargo Air'!F21:F21)</f>
        <v>153318</v>
      </c>
      <c r="H21" s="74"/>
      <c r="I21" s="75"/>
      <c r="J21" s="76"/>
      <c r="K21" s="77"/>
      <c r="L21" s="123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25" t="n">
        <f aca="false">SUM('Bulgaria Air':'Cargo Air'!D22:D22)</f>
        <v>1552</v>
      </c>
      <c r="E22" s="128"/>
      <c r="F22" s="125" t="n">
        <f aca="false">SUM('Bulgaria Air':'Cargo Air'!F22:F22)</f>
        <v>30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25" t="n">
        <f aca="false">SUM('Bulgaria Air':'Cargo Air'!D23:D23)</f>
        <v>1359571</v>
      </c>
      <c r="E23" s="128"/>
      <c r="F23" s="125" t="n">
        <f aca="false">SUM('Bulgaria Air':'Cargo Air'!F23:F23)</f>
        <v>54384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25" t="n">
        <f aca="false">SUM('Bulgaria Air':'Cargo Air'!D24:D24)</f>
        <v>1864194</v>
      </c>
      <c r="E24" s="128"/>
      <c r="F24" s="125" t="n">
        <f aca="false">SUM('Bulgaria Air':'Cargo Air'!F24:F24)</f>
        <v>89295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2.9307679350969</v>
      </c>
      <c r="E25" s="78"/>
      <c r="F25" s="84" t="n">
        <f aca="false">(F23/F24)*100</f>
        <v>60.9037460104149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25" t="n">
        <f aca="false">SUM('Bulgaria Air':'Cargo Air'!D26:D26)</f>
        <v>122361</v>
      </c>
      <c r="E26" s="129"/>
      <c r="F26" s="125" t="n">
        <f aca="false">SUM('Bulgaria Air':'Cargo Air'!F26:F26)</f>
        <v>4895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25" t="n">
        <f aca="false">SUM('Bulgaria Air':'Cargo Air'!D27:D27)</f>
        <v>1735</v>
      </c>
      <c r="E27" s="129"/>
      <c r="F27" s="125" t="n">
        <f aca="false">SUM('Bulgaria Air':'Cargo Air'!F27:F27)</f>
        <v>22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25" t="n">
        <f aca="false">SUM('Bulgaria Air':'Cargo Air'!D28:D28)</f>
        <v>837</v>
      </c>
      <c r="E28" s="129"/>
      <c r="F28" s="125" t="n">
        <f aca="false">SUM('Bulgaria Air':'Cargo Air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25" t="n">
        <f aca="false">SUM('Bulgaria Air':'Cargo Air'!D29:D29)</f>
        <v>124933</v>
      </c>
      <c r="E29" s="129"/>
      <c r="F29" s="125" t="n">
        <f aca="false">SUM('Bulgaria Air':'Cargo Air'!F29:F29)</f>
        <v>4917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25" t="n">
        <f aca="false">SUM('Bulgaria Air':'Cargo Air'!D30:D30)</f>
        <v>167778</v>
      </c>
      <c r="E30" s="129"/>
      <c r="F30" s="125" t="n">
        <f aca="false">SUM('Bulgaria Air':'Cargo Air'!F30:F30)</f>
        <v>8035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4.4632788565843</v>
      </c>
      <c r="E31" s="86"/>
      <c r="F31" s="87" t="n">
        <f aca="false">(F29/F30)*100</f>
        <v>61.1947728686994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25" t="n">
        <f aca="false">SUM('Bulgaria Air':'Cargo Air'!D32:D32)</f>
        <v>19112</v>
      </c>
      <c r="E32" s="124"/>
      <c r="F32" s="125" t="n">
        <f aca="false">SUM('Bulgaria Air':'Cargo Air'!F32:F32)</f>
        <v>0</v>
      </c>
      <c r="H32" s="125" t="n">
        <f aca="false">SUM('Bulgaria Air':'Cargo Air'!H32:H32)</f>
        <v>1073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25" t="n">
        <f aca="false">SUM('Bulgaria Air':'Cargo Air'!D33:D33)</f>
        <v>15304</v>
      </c>
      <c r="E33" s="124"/>
      <c r="F33" s="125" t="n">
        <f aca="false">SUM('Bulgaria Air':'Cargo Air'!F33:F33)</f>
        <v>0</v>
      </c>
      <c r="H33" s="125" t="n">
        <f aca="false">SUM('Bulgaria Air':'Cargo Air'!H33:H33)</f>
        <v>1176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25" t="n">
        <f aca="false">SUM('Bulgaria Air':'Cargo Air'!D34:D34)</f>
        <v>27708</v>
      </c>
      <c r="E34" s="124"/>
      <c r="F34" s="125" t="n">
        <f aca="false">SUM('Bulgaria Air':'Cargo Air'!F34:F34)</f>
        <v>0</v>
      </c>
      <c r="H34" s="125" t="n">
        <f aca="false">SUM('Bulgaria Air':'Cargo Air'!H34:H34)</f>
        <v>1576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25" t="n">
        <f aca="false">SUM('Bulgaria Air':'Cargo Air'!D35:D35)</f>
        <v>1313183</v>
      </c>
      <c r="E35" s="126"/>
      <c r="F35" s="125" t="n">
        <f aca="false">SUM('Bulgaria Air':'Cargo Air'!F35:F35)</f>
        <v>0</v>
      </c>
      <c r="H35" s="125" t="n">
        <f aca="false">SUM('Bulgaria Air':'Cargo Air'!H35:H35)</f>
        <v>0</v>
      </c>
      <c r="I35" s="75"/>
      <c r="J35" s="76"/>
      <c r="K35" s="77"/>
      <c r="L35" s="130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25" t="n">
        <f aca="false">SUM('Bulgaria Air':'Cargo Air'!D36:D36)</f>
        <v>3607</v>
      </c>
      <c r="E36" s="128"/>
      <c r="F36" s="125" t="n">
        <f aca="false">SUM('Bulgaria Air':'Cargo Air'!F36:F36)</f>
        <v>0</v>
      </c>
      <c r="H36" s="125" t="n">
        <f aca="false">SUM('Bulgaria Air':'Cargo Air'!H36:H36)</f>
        <v>3607</v>
      </c>
      <c r="I36" s="63"/>
      <c r="J36" s="71"/>
      <c r="K36" s="65"/>
      <c r="L36" s="130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25" t="n">
        <f aca="false">SUM('Bulgaria Air':'Cargo Air'!D37:D37)</f>
        <v>2455221</v>
      </c>
      <c r="E37" s="128"/>
      <c r="F37" s="125" t="n">
        <f aca="false">SUM('Bulgaria Air':'Cargo Air'!F37:F37)</f>
        <v>0</v>
      </c>
      <c r="H37" s="90"/>
      <c r="I37" s="75"/>
      <c r="J37" s="76"/>
      <c r="K37" s="77"/>
      <c r="L37" s="130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25" t="n">
        <f aca="false">SUM('Bulgaria Air':'Cargo Air'!D38:D38)</f>
        <v>2869125</v>
      </c>
      <c r="E38" s="128"/>
      <c r="F38" s="125" t="n">
        <f aca="false">SUM('Bulgaria Air':'Cargo Air'!F38:F38)</f>
        <v>0</v>
      </c>
      <c r="H38" s="90"/>
      <c r="I38" s="75"/>
      <c r="J38" s="76"/>
      <c r="K38" s="77"/>
      <c r="L38" s="130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25" t="n">
        <f aca="false">SUM('Bulgaria Air':'Cargo Air'!D39:D39)</f>
        <v>220971</v>
      </c>
      <c r="E39" s="126"/>
      <c r="F39" s="125" t="n">
        <f aca="false">SUM('Bulgaria Air':'Cargo Air'!F39:F39)</f>
        <v>0</v>
      </c>
      <c r="H39" s="90"/>
      <c r="I39" s="75"/>
      <c r="J39" s="76"/>
      <c r="K39" s="77"/>
      <c r="L39" s="130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25" t="n">
        <f aca="false">SUM('Bulgaria Air':'Cargo Air'!D40:D40)</f>
        <v>2644</v>
      </c>
      <c r="E40" s="128"/>
      <c r="F40" s="125" t="n">
        <f aca="false">SUM('Bulgaria Air':'Cargo Air'!F40:F40)</f>
        <v>0</v>
      </c>
      <c r="H40" s="125" t="n">
        <f aca="false">SUM('Bulgaria Air':'Cargo Air'!H40:H40)</f>
        <v>2644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25" t="n">
        <f aca="false">SUM('Bulgaria Air':'Cargo Air'!D41:D41)</f>
        <v>0</v>
      </c>
      <c r="E41" s="128"/>
      <c r="F41" s="125" t="n">
        <f aca="false">SUM('Bulgaria Air':'Cargo Air'!F41:F41)</f>
        <v>0</v>
      </c>
      <c r="H41" s="125" t="n">
        <f aca="false">SUM('Bulgaria Air':'Cargo Air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25" t="n">
        <f aca="false">SUM('Bulgaria Air':'Cargo Air'!D42:D42)</f>
        <v>223624</v>
      </c>
      <c r="E42" s="128"/>
      <c r="F42" s="125" t="n">
        <f aca="false">SUM('Bulgaria Air':'Cargo Air'!F42:F42)</f>
        <v>0</v>
      </c>
      <c r="H42" s="125" t="n">
        <f aca="false">SUM('Bulgaria Air':'Cargo Air'!H42:H42)</f>
        <v>2644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25" t="n">
        <f aca="false">SUM('Bulgaria Air':'Cargo Air'!D43:D43)</f>
        <v>259734</v>
      </c>
      <c r="E43" s="128"/>
      <c r="F43" s="125" t="n">
        <f aca="false">SUM('Bulgaria Air':'Cargo Air'!F43:F43)</f>
        <v>0</v>
      </c>
      <c r="H43" s="125" t="n">
        <f aca="false">SUM('Bulgaria Air':'Cargo Air'!H43:H43)</f>
        <v>5125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25" t="n">
        <f aca="false">SUM('Bulgaria Air':'Cargo Air'!D44:D44)</f>
        <v>1436</v>
      </c>
      <c r="E44" s="128"/>
      <c r="F44" s="125" t="n">
        <f aca="false">SUM('Bulgaria Air':'Cargo Air'!F44:F44)</f>
        <v>167</v>
      </c>
      <c r="H44" s="125" t="n">
        <f aca="false">SUM('Bulgaria Air':'Cargo Air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25" t="n">
        <f aca="false">SUM('Bulgaria Air':'Cargo Air'!D45:D45)</f>
        <v>2547</v>
      </c>
      <c r="E45" s="128"/>
      <c r="F45" s="125" t="n">
        <f aca="false">SUM('Bulgaria Air':'Cargo Air'!F45:F45)</f>
        <v>126</v>
      </c>
      <c r="H45" s="125" t="n">
        <f aca="false">SUM('Bulgaria Air':'Cargo Air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31"/>
      <c r="E46" s="132"/>
      <c r="F46" s="128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25" t="n">
        <f aca="false">SUM('Bulgaria Air':'Cargo Air'!D47:D47)</f>
        <v>742</v>
      </c>
      <c r="E47" s="128"/>
      <c r="F47" s="125" t="n">
        <f aca="false">SUM('Bulgaria Air':'Cargo Air'!F47:F47)</f>
        <v>43</v>
      </c>
      <c r="H47" s="125" t="n">
        <f aca="false">SUM('Bulgaria Air':'Cargo Air'!H47:H47)</f>
        <v>0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555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60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3916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57495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70451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7528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2341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2341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1775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759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977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784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547931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068465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245301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96162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96162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12077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7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961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692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014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26727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3896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57975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850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850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0218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96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968</v>
      </c>
      <c r="E32" s="69"/>
      <c r="F32" s="68" t="n">
        <v>0</v>
      </c>
      <c r="G32" s="11"/>
      <c r="H32" s="112" t="n">
        <v>11</v>
      </c>
      <c r="I32" s="11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4784</v>
      </c>
      <c r="E33" s="69"/>
      <c r="F33" s="68" t="n">
        <v>0</v>
      </c>
      <c r="G33" s="11"/>
      <c r="H33" s="112" t="n">
        <v>49</v>
      </c>
      <c r="I33" s="11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208</v>
      </c>
      <c r="E34" s="72"/>
      <c r="F34" s="68" t="n">
        <v>0</v>
      </c>
      <c r="G34" s="11"/>
      <c r="H34" s="112" t="n">
        <v>46</v>
      </c>
      <c r="I34" s="11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7182</v>
      </c>
      <c r="E35" s="73"/>
      <c r="F35" s="68" t="n">
        <v>0</v>
      </c>
      <c r="G35" s="11"/>
      <c r="H35" s="114"/>
      <c r="I35" s="11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35</v>
      </c>
      <c r="E36" s="78"/>
      <c r="F36" s="68" t="n">
        <v>0</v>
      </c>
      <c r="G36" s="11"/>
      <c r="H36" s="112" t="n">
        <v>35</v>
      </c>
      <c r="I36" s="11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798</v>
      </c>
      <c r="E37" s="78"/>
      <c r="F37" s="68" t="n">
        <v>0</v>
      </c>
      <c r="G37" s="11"/>
      <c r="H37" s="114"/>
      <c r="I37" s="11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7140</v>
      </c>
      <c r="E38" s="78"/>
      <c r="F38" s="68" t="n">
        <v>0</v>
      </c>
      <c r="G38" s="11"/>
      <c r="H38" s="114"/>
      <c r="I38" s="11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22</v>
      </c>
      <c r="E39" s="73"/>
      <c r="F39" s="68" t="n">
        <v>0</v>
      </c>
      <c r="G39" s="11"/>
      <c r="H39" s="114"/>
      <c r="I39" s="11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8</v>
      </c>
      <c r="E40" s="78"/>
      <c r="F40" s="68" t="n">
        <v>0</v>
      </c>
      <c r="G40" s="11"/>
      <c r="H40" s="112" t="n">
        <v>8</v>
      </c>
      <c r="I40" s="11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/>
      <c r="I41" s="11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39</v>
      </c>
      <c r="E42" s="78"/>
      <c r="F42" s="68" t="n">
        <v>0</v>
      </c>
      <c r="G42" s="11"/>
      <c r="H42" s="112" t="n">
        <v>8</v>
      </c>
      <c r="I42" s="11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643</v>
      </c>
      <c r="E43" s="78"/>
      <c r="F43" s="68" t="n">
        <v>0</v>
      </c>
      <c r="G43" s="11"/>
      <c r="H43" s="112" t="n">
        <v>12</v>
      </c>
      <c r="I43" s="11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11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11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6"/>
      <c r="I46" s="11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18"/>
      <c r="I47" s="119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21</v>
      </c>
      <c r="E44" s="91"/>
      <c r="F44" s="68" t="n">
        <v>42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400</v>
      </c>
      <c r="E45" s="91"/>
      <c r="F45" s="68" t="n">
        <v>32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2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444</v>
      </c>
      <c r="E44" s="91"/>
      <c r="F44" s="68" t="n">
        <v>68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666</v>
      </c>
      <c r="E45" s="91"/>
      <c r="F45" s="68" t="n">
        <v>57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2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23</v>
      </c>
      <c r="E44" s="91"/>
      <c r="F44" s="68" t="n">
        <v>2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376</v>
      </c>
      <c r="E45" s="91"/>
      <c r="F45" s="68" t="n">
        <v>5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79</v>
      </c>
      <c r="E47" s="91"/>
      <c r="F47" s="68" t="n">
        <v>33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20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6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83</v>
      </c>
      <c r="E32" s="69"/>
      <c r="F32" s="68" t="n">
        <v>0</v>
      </c>
      <c r="G32" s="11"/>
      <c r="H32" s="89" t="n">
        <v>383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403</v>
      </c>
      <c r="E33" s="69"/>
      <c r="F33" s="68" t="n">
        <v>0</v>
      </c>
      <c r="G33" s="11"/>
      <c r="H33" s="89" t="n">
        <v>403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083</v>
      </c>
      <c r="E34" s="72"/>
      <c r="F34" s="68" t="n">
        <v>0</v>
      </c>
      <c r="G34" s="11"/>
      <c r="H34" s="89" t="n">
        <v>1083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251</v>
      </c>
      <c r="E36" s="78"/>
      <c r="F36" s="68" t="n">
        <v>0</v>
      </c>
      <c r="G36" s="11"/>
      <c r="H36" s="89" t="n">
        <v>251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50</v>
      </c>
      <c r="E40" s="78"/>
      <c r="F40" s="68" t="n">
        <v>0</v>
      </c>
      <c r="G40" s="11"/>
      <c r="H40" s="89" t="n">
        <v>250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50</v>
      </c>
      <c r="E42" s="78"/>
      <c r="F42" s="68" t="n">
        <v>0</v>
      </c>
      <c r="G42" s="11"/>
      <c r="H42" s="89" t="n">
        <v>250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58</v>
      </c>
      <c r="E43" s="78"/>
      <c r="F43" s="68" t="n">
        <v>0</v>
      </c>
      <c r="G43" s="11"/>
      <c r="H43" s="89" t="n">
        <v>958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 t="n">
        <v>0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7-03-28T12:41:59Z</cp:lastPrinted>
  <dcterms:modified xsi:type="dcterms:W3CDTF">2017-03-29T09:01:08Z</dcterms:modified>
  <cp:revision>0</cp:revision>
  <dc:subject/>
  <dc:title/>
</cp:coreProperties>
</file>