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ulgaria Air" sheetId="1" state="visible" r:id="rId2"/>
    <sheet name=" Via Arways" sheetId="2" state="visible" r:id="rId3"/>
    <sheet name="Bul Air Chart" sheetId="3" state="visible" r:id="rId4"/>
    <sheet name="B H Air" sheetId="4" state="visible" r:id="rId5"/>
    <sheet name="Heli Air" sheetId="5" state="visible" r:id="rId6"/>
    <sheet name="Air Volta" sheetId="6" state="visible" r:id="rId7"/>
    <sheet name="Avio Delta" sheetId="7" state="visible" r:id="rId8"/>
    <sheet name="Aviostart" sheetId="8" state="visible" r:id="rId9"/>
    <sheet name="RoseAir" sheetId="9" state="visible" r:id="rId10"/>
    <sheet name="AVB 2012" sheetId="10" state="visible" r:id="rId11"/>
    <sheet name="Hornit" sheetId="11" state="visible" r:id="rId12"/>
    <sheet name="Bul Air" sheetId="12" state="visible" r:id="rId13"/>
    <sheet name="ALK" sheetId="13" state="visible" r:id="rId14"/>
    <sheet name="Electra Airways" sheetId="14" state="visible" r:id="rId15"/>
    <sheet name="Jet Ops" sheetId="15" state="visible" r:id="rId16"/>
    <sheet name="Cargo Air" sheetId="16" state="visible" r:id="rId17"/>
    <sheet name="SU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16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Via Airways</t>
  </si>
  <si>
    <t xml:space="preserve">Bulgaria Air Charter</t>
  </si>
  <si>
    <t xml:space="preserve">B H Air</t>
  </si>
  <si>
    <t xml:space="preserve">Heli Air</t>
  </si>
  <si>
    <t xml:space="preserve">Air Volta</t>
  </si>
  <si>
    <t xml:space="preserve">Avio Delta</t>
  </si>
  <si>
    <t xml:space="preserve">Aviostart</t>
  </si>
  <si>
    <t xml:space="preserve">Rose Air</t>
  </si>
  <si>
    <t xml:space="preserve">AVB 2012</t>
  </si>
  <si>
    <t xml:space="preserve">Hornit</t>
  </si>
  <si>
    <t xml:space="preserve">Bul Air</t>
  </si>
  <si>
    <t xml:space="preserve">ALK</t>
  </si>
  <si>
    <t xml:space="preserve">Electra Airways</t>
  </si>
  <si>
    <t xml:space="preserve">Jet Ops</t>
  </si>
  <si>
    <t xml:space="preserve">Cargo Air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2295</v>
      </c>
      <c r="E18" s="69"/>
      <c r="F18" s="68" t="n">
        <v>759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7959</v>
      </c>
      <c r="E19" s="69"/>
      <c r="F19" s="68" t="n">
        <v>2153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30428</v>
      </c>
      <c r="E20" s="72"/>
      <c r="F20" s="68" t="n">
        <v>195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736095</v>
      </c>
      <c r="E21" s="73"/>
      <c r="F21" s="68" t="n">
        <v>170878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394</v>
      </c>
      <c r="E22" s="78"/>
      <c r="F22" s="68" t="n">
        <v>29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165612</v>
      </c>
      <c r="E23" s="78"/>
      <c r="F23" s="68" t="n">
        <v>61425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672365</v>
      </c>
      <c r="E24" s="78"/>
      <c r="F24" s="68" t="n">
        <v>97574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69.698421098265</v>
      </c>
      <c r="E25" s="78"/>
      <c r="F25" s="84" t="n">
        <f aca="false">(F23/F24)*100</f>
        <v>62.9522208785127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04905</v>
      </c>
      <c r="E26" s="86"/>
      <c r="F26" s="68" t="n">
        <v>5528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676</v>
      </c>
      <c r="E27" s="86"/>
      <c r="F27" s="68" t="n">
        <v>14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639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107220</v>
      </c>
      <c r="E29" s="86"/>
      <c r="F29" s="68" t="n">
        <f aca="false">SUM(F26:F28)</f>
        <v>5542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50512</v>
      </c>
      <c r="E30" s="86"/>
      <c r="F30" s="68" t="n">
        <v>8782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1.236844902732</v>
      </c>
      <c r="E31" s="86"/>
      <c r="F31" s="87" t="n">
        <f aca="false">(F29/F30)*100</f>
        <v>63.1063539057162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048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132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149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30458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349552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10538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31461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f aca="false">SUM(D39,D40,D41)</f>
        <v>31461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45949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23</v>
      </c>
      <c r="E47" s="91"/>
      <c r="F47" s="68" t="n">
        <v>14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65</v>
      </c>
      <c r="E44" s="91"/>
      <c r="F44" s="68" t="n">
        <v>15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00</v>
      </c>
      <c r="E45" s="91"/>
      <c r="F45" s="68" t="n">
        <v>8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95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613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50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7050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13076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43048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1017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017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2874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838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495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85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68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43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5866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848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5271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16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616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95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26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16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4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414</v>
      </c>
      <c r="E32" s="69"/>
      <c r="F32" s="68" t="n">
        <v>0</v>
      </c>
      <c r="G32" s="11"/>
      <c r="H32" s="89" t="n">
        <v>1414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50</v>
      </c>
      <c r="E33" s="69"/>
      <c r="F33" s="68" t="n">
        <v>0</v>
      </c>
      <c r="G33" s="11"/>
      <c r="H33" s="89" t="n">
        <v>1550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2465</v>
      </c>
      <c r="E34" s="72"/>
      <c r="F34" s="68" t="n">
        <v>0</v>
      </c>
      <c r="G34" s="11"/>
      <c r="H34" s="89" t="n">
        <v>2465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6851</v>
      </c>
      <c r="E36" s="78"/>
      <c r="F36" s="68" t="n">
        <v>0</v>
      </c>
      <c r="G36" s="11"/>
      <c r="H36" s="89" t="n">
        <v>6851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5272</v>
      </c>
      <c r="E40" s="78"/>
      <c r="F40" s="68" t="n">
        <v>0</v>
      </c>
      <c r="G40" s="11"/>
      <c r="H40" s="89" t="n">
        <v>5272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f aca="false">SUM(D39,D40,D41)</f>
        <v>5272</v>
      </c>
      <c r="E42" s="78"/>
      <c r="F42" s="68" t="n">
        <v>0</v>
      </c>
      <c r="G42" s="11"/>
      <c r="H42" s="89" t="n">
        <v>5272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210</v>
      </c>
      <c r="E43" s="78"/>
      <c r="F43" s="68" t="n">
        <v>0</v>
      </c>
      <c r="G43" s="11"/>
      <c r="H43" s="89" t="n">
        <v>9210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9</v>
      </c>
      <c r="E47" s="91"/>
      <c r="F47" s="68" t="n">
        <v>0</v>
      </c>
      <c r="G47" s="11"/>
      <c r="H47" s="101" t="n">
        <v>19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5</v>
      </c>
      <c r="I1" s="1"/>
      <c r="J1" s="2"/>
      <c r="K1" s="12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22"/>
      <c r="I5" s="122"/>
      <c r="J5" s="122"/>
      <c r="K5" s="122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23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garia Air':'Cargo Air'!D18:D18)</f>
        <v>12295</v>
      </c>
      <c r="E18" s="69"/>
      <c r="F18" s="68" t="n">
        <f aca="false">SUM('Bulgaria Air':'Cargo Air'!F18:F18)</f>
        <v>759</v>
      </c>
      <c r="H18" s="70"/>
      <c r="I18" s="63"/>
      <c r="J18" s="71"/>
      <c r="K18" s="65"/>
      <c r="L18" s="123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garia Air':'Cargo Air'!D19:D19)</f>
        <v>7959</v>
      </c>
      <c r="E19" s="124"/>
      <c r="F19" s="68" t="n">
        <f aca="false">SUM('Bulgaria Air':'Cargo Air'!F19:F19)</f>
        <v>2153</v>
      </c>
      <c r="H19" s="70"/>
      <c r="I19" s="63"/>
      <c r="J19" s="71"/>
      <c r="K19" s="65"/>
      <c r="L19" s="123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garia Air':'Cargo Air'!D20:D20)</f>
        <v>30428</v>
      </c>
      <c r="E20" s="124"/>
      <c r="F20" s="68" t="n">
        <f aca="false">SUM('Bulgaria Air':'Cargo Air'!F20:F20)</f>
        <v>1950</v>
      </c>
      <c r="H20" s="70"/>
      <c r="I20" s="63"/>
      <c r="J20" s="71"/>
      <c r="K20" s="65"/>
      <c r="L20" s="123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25" t="n">
        <f aca="false">SUM('Bulgaria Air':'Cargo Air'!D21:D21)</f>
        <v>736095</v>
      </c>
      <c r="E21" s="126"/>
      <c r="F21" s="127" t="n">
        <f aca="false">SUM('Bulgaria Air':'Cargo Air'!F21:F21)</f>
        <v>170878</v>
      </c>
      <c r="H21" s="74"/>
      <c r="I21" s="75"/>
      <c r="J21" s="76"/>
      <c r="K21" s="77"/>
      <c r="L21" s="123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25" t="n">
        <f aca="false">SUM('Bulgaria Air':'Cargo Air'!D22:D22)</f>
        <v>1394</v>
      </c>
      <c r="E22" s="128"/>
      <c r="F22" s="125" t="n">
        <f aca="false">SUM('Bulgaria Air':'Cargo Air'!F22:F22)</f>
        <v>29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25" t="n">
        <f aca="false">SUM('Bulgaria Air':'Cargo Air'!D23:D23)</f>
        <v>1165612</v>
      </c>
      <c r="E23" s="128"/>
      <c r="F23" s="125" t="n">
        <f aca="false">SUM('Bulgaria Air':'Cargo Air'!F23:F23)</f>
        <v>61425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25" t="n">
        <f aca="false">SUM('Bulgaria Air':'Cargo Air'!D24:D24)</f>
        <v>1672365</v>
      </c>
      <c r="E24" s="128"/>
      <c r="F24" s="125" t="n">
        <f aca="false">SUM('Bulgaria Air':'Cargo Air'!F24:F24)</f>
        <v>97574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69.698421098265</v>
      </c>
      <c r="E25" s="78"/>
      <c r="F25" s="84" t="n">
        <f aca="false">(F23/F24)*100</f>
        <v>62.9522208785127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25" t="n">
        <f aca="false">SUM('Bulgaria Air':'Cargo Air'!D26:D26)</f>
        <v>104905</v>
      </c>
      <c r="E26" s="129"/>
      <c r="F26" s="125" t="n">
        <f aca="false">SUM('Bulgaria Air':'Cargo Air'!F26:F26)</f>
        <v>5528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25" t="n">
        <f aca="false">SUM('Bulgaria Air':'Cargo Air'!D27:D27)</f>
        <v>1676</v>
      </c>
      <c r="E27" s="129"/>
      <c r="F27" s="125" t="n">
        <f aca="false">SUM('Bulgaria Air':'Cargo Air'!F27:F27)</f>
        <v>14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25" t="n">
        <f aca="false">SUM('Bulgaria Air':'Cargo Air'!D28:D28)</f>
        <v>639</v>
      </c>
      <c r="E28" s="129"/>
      <c r="F28" s="125" t="n">
        <f aca="false">SUM('Bulgaria Air':'Cargo Air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25" t="n">
        <f aca="false">SUM('Bulgaria Air':'Cargo Air'!D29:D29)</f>
        <v>107220</v>
      </c>
      <c r="E29" s="129"/>
      <c r="F29" s="125" t="n">
        <f aca="false">SUM('Bulgaria Air':'Cargo Air'!F29:F29)</f>
        <v>5542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25" t="n">
        <f aca="false">SUM('Bulgaria Air':'Cargo Air'!D30:D30)</f>
        <v>150512</v>
      </c>
      <c r="E30" s="129"/>
      <c r="F30" s="125" t="n">
        <f aca="false">SUM('Bulgaria Air':'Cargo Air'!F30:F30)</f>
        <v>8782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1.236844902732</v>
      </c>
      <c r="E31" s="86"/>
      <c r="F31" s="87" t="n">
        <f aca="false">(F29/F30)*100</f>
        <v>63.1063539057162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25" t="n">
        <f aca="false">SUM('Bulgaria Air':'Cargo Air'!D32:D32)</f>
        <v>20412</v>
      </c>
      <c r="E32" s="124"/>
      <c r="F32" s="125" t="n">
        <f aca="false">SUM('Bulgaria Air':'Cargo Air'!F32:F32)</f>
        <v>12</v>
      </c>
      <c r="H32" s="125" t="n">
        <f aca="false">SUM('Bulgaria Air':'Cargo Air'!H32:H32)</f>
        <v>1689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25" t="n">
        <f aca="false">SUM('Bulgaria Air':'Cargo Air'!D33:D33)</f>
        <v>16706</v>
      </c>
      <c r="E33" s="124"/>
      <c r="F33" s="125" t="n">
        <f aca="false">SUM('Bulgaria Air':'Cargo Air'!F33:F33)</f>
        <v>59</v>
      </c>
      <c r="H33" s="125" t="n">
        <f aca="false">SUM('Bulgaria Air':'Cargo Air'!H33:H33)</f>
        <v>1848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25" t="n">
        <f aca="false">SUM('Bulgaria Air':'Cargo Air'!D34:D34)</f>
        <v>30555</v>
      </c>
      <c r="E34" s="124"/>
      <c r="F34" s="125" t="n">
        <f aca="false">SUM('Bulgaria Air':'Cargo Air'!F34:F34)</f>
        <v>19</v>
      </c>
      <c r="H34" s="125" t="n">
        <f aca="false">SUM('Bulgaria Air':'Cargo Air'!H34:H34)</f>
        <v>3259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25" t="n">
        <f aca="false">SUM('Bulgaria Air':'Cargo Air'!D35:D35)</f>
        <v>1289577</v>
      </c>
      <c r="E35" s="126"/>
      <c r="F35" s="125" t="n">
        <f aca="false">SUM('Bulgaria Air':'Cargo Air'!F35:F35)</f>
        <v>1471</v>
      </c>
      <c r="H35" s="125" t="n">
        <f aca="false">SUM('Bulgaria Air':'Cargo Air'!H35:H35)</f>
        <v>0</v>
      </c>
      <c r="I35" s="75"/>
      <c r="J35" s="76"/>
      <c r="K35" s="77"/>
      <c r="L35" s="130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25" t="n">
        <f aca="false">SUM('Bulgaria Air':'Cargo Air'!D36:D36)</f>
        <v>7343</v>
      </c>
      <c r="E36" s="128"/>
      <c r="F36" s="125" t="n">
        <f aca="false">SUM('Bulgaria Air':'Cargo Air'!F36:F36)</f>
        <v>0</v>
      </c>
      <c r="H36" s="125" t="n">
        <f aca="false">SUM('Bulgaria Air':'Cargo Air'!H36:H36)</f>
        <v>7026</v>
      </c>
      <c r="I36" s="63"/>
      <c r="J36" s="71"/>
      <c r="K36" s="65"/>
      <c r="L36" s="130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25" t="n">
        <f aca="false">SUM('Bulgaria Air':'Cargo Air'!D37:D37)</f>
        <v>2410317</v>
      </c>
      <c r="E37" s="128"/>
      <c r="F37" s="125" t="n">
        <f aca="false">SUM('Bulgaria Air':'Cargo Air'!F37:F37)</f>
        <v>225</v>
      </c>
      <c r="H37" s="90"/>
      <c r="I37" s="75"/>
      <c r="J37" s="76"/>
      <c r="K37" s="77"/>
      <c r="L37" s="130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25" t="n">
        <f aca="false">SUM('Bulgaria Air':'Cargo Air'!D38:D38)</f>
        <v>2926306</v>
      </c>
      <c r="E38" s="128"/>
      <c r="F38" s="125" t="n">
        <f aca="false">SUM('Bulgaria Air':'Cargo Air'!F38:F38)</f>
        <v>2172</v>
      </c>
      <c r="H38" s="90"/>
      <c r="I38" s="75"/>
      <c r="J38" s="76"/>
      <c r="K38" s="77"/>
      <c r="L38" s="130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25" t="n">
        <f aca="false">SUM('Bulgaria Air':'Cargo Air'!D39:D39)</f>
        <v>216930</v>
      </c>
      <c r="E39" s="126"/>
      <c r="F39" s="125" t="n">
        <f aca="false">SUM('Bulgaria Air':'Cargo Air'!F39:F39)</f>
        <v>20</v>
      </c>
      <c r="H39" s="90"/>
      <c r="I39" s="75"/>
      <c r="J39" s="76"/>
      <c r="K39" s="77"/>
      <c r="L39" s="130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25" t="n">
        <f aca="false">SUM('Bulgaria Air':'Cargo Air'!D40:D40)</f>
        <v>5611</v>
      </c>
      <c r="E40" s="128"/>
      <c r="F40" s="125" t="n">
        <f aca="false">SUM('Bulgaria Air':'Cargo Air'!F40:F40)</f>
        <v>0</v>
      </c>
      <c r="H40" s="125" t="n">
        <f aca="false">SUM('Bulgaria Air':'Cargo Air'!H40:H40)</f>
        <v>5536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25" t="n">
        <f aca="false">SUM('Bulgaria Air':'Cargo Air'!D41:D41)</f>
        <v>0</v>
      </c>
      <c r="E41" s="128"/>
      <c r="F41" s="125" t="n">
        <f aca="false">SUM('Bulgaria Air':'Cargo Air'!F41:F41)</f>
        <v>0</v>
      </c>
      <c r="H41" s="125" t="n">
        <f aca="false">SUM('Bulgaria Air':'Cargo Air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25" t="n">
        <f aca="false">SUM('Bulgaria Air':'Cargo Air'!D42:D42)</f>
        <v>222541</v>
      </c>
      <c r="E42" s="128"/>
      <c r="F42" s="125" t="n">
        <f aca="false">SUM('Bulgaria Air':'Cargo Air'!F42:F42)</f>
        <v>20</v>
      </c>
      <c r="H42" s="125" t="n">
        <f aca="false">SUM('Bulgaria Air':'Cargo Air'!H42:H42)</f>
        <v>5536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25" t="n">
        <f aca="false">SUM('Bulgaria Air':'Cargo Air'!D43:D43)</f>
        <v>272066</v>
      </c>
      <c r="E43" s="128"/>
      <c r="F43" s="125" t="n">
        <f aca="false">SUM('Bulgaria Air':'Cargo Air'!F43:F43)</f>
        <v>195</v>
      </c>
      <c r="H43" s="125" t="n">
        <f aca="false">SUM('Bulgaria Air':'Cargo Air'!H43:H43)</f>
        <v>10008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25" t="n">
        <f aca="false">SUM('Bulgaria Air':'Cargo Air'!D44:D44)</f>
        <v>1882</v>
      </c>
      <c r="E44" s="128"/>
      <c r="F44" s="125" t="n">
        <f aca="false">SUM('Bulgaria Air':'Cargo Air'!F44:F44)</f>
        <v>124</v>
      </c>
      <c r="H44" s="125" t="n">
        <f aca="false">SUM('Bulgaria Air':'Cargo Air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25" t="n">
        <f aca="false">SUM('Bulgaria Air':'Cargo Air'!D45:D45)</f>
        <v>3284</v>
      </c>
      <c r="E45" s="128"/>
      <c r="F45" s="125" t="n">
        <f aca="false">SUM('Bulgaria Air':'Cargo Air'!F45:F45)</f>
        <v>130</v>
      </c>
      <c r="H45" s="125" t="n">
        <f aca="false">SUM('Bulgaria Air':'Cargo Air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31"/>
      <c r="E46" s="132"/>
      <c r="F46" s="128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25" t="n">
        <f aca="false">SUM('Bulgaria Air':'Cargo Air'!D47:D47)</f>
        <v>1187</v>
      </c>
      <c r="E47" s="128"/>
      <c r="F47" s="125" t="n">
        <f aca="false">SUM('Bulgaria Air':'Cargo Air'!F47:F47)</f>
        <v>139</v>
      </c>
      <c r="H47" s="125" t="n">
        <f aca="false">SUM('Bulgaria Air':'Cargo Air'!H47:H47)</f>
        <v>19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71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89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31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18997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6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151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95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64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f aca="false">SUM(D39,D40,D41)</f>
        <v>464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36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8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9489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4905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0098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712444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389266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585319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125034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25034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42679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1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651</v>
      </c>
      <c r="E32" s="69"/>
      <c r="F32" s="68" t="n">
        <v>12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01</v>
      </c>
      <c r="E33" s="69"/>
      <c r="F33" s="68" t="n">
        <v>59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646</v>
      </c>
      <c r="E34" s="72"/>
      <c r="F34" s="68" t="n">
        <v>19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16646</v>
      </c>
      <c r="E35" s="73"/>
      <c r="F35" s="68" t="n">
        <v>1471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39030</v>
      </c>
      <c r="E37" s="78"/>
      <c r="F37" s="68" t="n">
        <v>225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657075</v>
      </c>
      <c r="E38" s="78"/>
      <c r="F38" s="68" t="n">
        <v>2172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8513</v>
      </c>
      <c r="E39" s="73"/>
      <c r="F39" s="68" t="n">
        <v>2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8513</v>
      </c>
      <c r="E42" s="78"/>
      <c r="F42" s="68" t="n">
        <v>2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9137</v>
      </c>
      <c r="E43" s="78"/>
      <c r="F43" s="68" t="n">
        <v>195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91</v>
      </c>
      <c r="E47" s="91"/>
      <c r="F47" s="68" t="n">
        <v>13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226</v>
      </c>
      <c r="E32" s="69"/>
      <c r="F32" s="68" t="n">
        <v>0</v>
      </c>
      <c r="G32" s="11"/>
      <c r="H32" s="112" t="n">
        <v>0</v>
      </c>
      <c r="I32" s="11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450</v>
      </c>
      <c r="E33" s="69"/>
      <c r="F33" s="68" t="n">
        <v>0</v>
      </c>
      <c r="G33" s="11"/>
      <c r="H33" s="112" t="n">
        <v>0</v>
      </c>
      <c r="I33" s="11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329</v>
      </c>
      <c r="E34" s="72"/>
      <c r="F34" s="68" t="n">
        <v>0</v>
      </c>
      <c r="G34" s="11"/>
      <c r="H34" s="112" t="n">
        <v>0</v>
      </c>
      <c r="I34" s="11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4664</v>
      </c>
      <c r="E35" s="73"/>
      <c r="F35" s="68" t="n">
        <v>0</v>
      </c>
      <c r="G35" s="11"/>
      <c r="H35" s="114"/>
      <c r="I35" s="11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301</v>
      </c>
      <c r="E36" s="78"/>
      <c r="F36" s="68" t="n">
        <v>0</v>
      </c>
      <c r="G36" s="11"/>
      <c r="H36" s="112" t="n">
        <v>0</v>
      </c>
      <c r="I36" s="11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7394</v>
      </c>
      <c r="E37" s="78"/>
      <c r="F37" s="68" t="n">
        <v>0</v>
      </c>
      <c r="G37" s="11"/>
      <c r="H37" s="114"/>
      <c r="I37" s="11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9105</v>
      </c>
      <c r="E38" s="78"/>
      <c r="F38" s="68" t="n">
        <v>0</v>
      </c>
      <c r="G38" s="11"/>
      <c r="H38" s="114"/>
      <c r="I38" s="11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65</v>
      </c>
      <c r="E39" s="73"/>
      <c r="F39" s="68" t="n">
        <v>0</v>
      </c>
      <c r="G39" s="11"/>
      <c r="H39" s="114"/>
      <c r="I39" s="11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75</v>
      </c>
      <c r="E40" s="78"/>
      <c r="F40" s="68" t="n">
        <v>0</v>
      </c>
      <c r="G40" s="11"/>
      <c r="H40" s="112" t="n">
        <v>0</v>
      </c>
      <c r="I40" s="11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/>
      <c r="I41" s="11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f aca="false">SUM(D39,D40,D41)</f>
        <v>740</v>
      </c>
      <c r="E42" s="78"/>
      <c r="F42" s="68" t="n">
        <v>0</v>
      </c>
      <c r="G42" s="11"/>
      <c r="H42" s="112" t="n">
        <v>0</v>
      </c>
      <c r="I42" s="11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883</v>
      </c>
      <c r="E43" s="78"/>
      <c r="F43" s="68" t="n">
        <v>0</v>
      </c>
      <c r="G43" s="11"/>
      <c r="H43" s="112" t="n">
        <v>0</v>
      </c>
      <c r="I43" s="11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11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11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6"/>
      <c r="I46" s="11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82</v>
      </c>
      <c r="E47" s="91"/>
      <c r="F47" s="68" t="n">
        <v>87</v>
      </c>
      <c r="G47" s="11"/>
      <c r="H47" s="118"/>
      <c r="I47" s="119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37</v>
      </c>
      <c r="E44" s="91"/>
      <c r="F44" s="68" t="n">
        <v>2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445</v>
      </c>
      <c r="E45" s="91"/>
      <c r="F45" s="68" t="n">
        <v>36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5</v>
      </c>
      <c r="E47" s="91"/>
      <c r="F47" s="68" t="n">
        <v>4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478</v>
      </c>
      <c r="E44" s="91"/>
      <c r="F44" s="68" t="n">
        <v>54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676</v>
      </c>
      <c r="E45" s="91"/>
      <c r="F45" s="68" t="n">
        <v>61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2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64</v>
      </c>
      <c r="E44" s="91"/>
      <c r="F44" s="68" t="n">
        <v>9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473</v>
      </c>
      <c r="E45" s="91"/>
      <c r="F45" s="68" t="n">
        <v>9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40</v>
      </c>
      <c r="E47" s="91"/>
      <c r="F47" s="68" t="n">
        <v>21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20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7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75</v>
      </c>
      <c r="E32" s="69"/>
      <c r="F32" s="68" t="n">
        <v>0</v>
      </c>
      <c r="G32" s="11"/>
      <c r="H32" s="89" t="n">
        <v>275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98</v>
      </c>
      <c r="E33" s="69"/>
      <c r="F33" s="68" t="n">
        <v>0</v>
      </c>
      <c r="G33" s="11"/>
      <c r="H33" s="89" t="n">
        <v>298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794</v>
      </c>
      <c r="E34" s="72"/>
      <c r="F34" s="68" t="n">
        <v>0</v>
      </c>
      <c r="G34" s="11"/>
      <c r="H34" s="89" t="n">
        <v>794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75</v>
      </c>
      <c r="E36" s="78"/>
      <c r="F36" s="68" t="n">
        <v>0</v>
      </c>
      <c r="G36" s="11"/>
      <c r="H36" s="89" t="n">
        <v>175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64</v>
      </c>
      <c r="E40" s="78"/>
      <c r="F40" s="68" t="n">
        <v>0</v>
      </c>
      <c r="G40" s="11"/>
      <c r="H40" s="89" t="n">
        <v>264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64</v>
      </c>
      <c r="E42" s="78"/>
      <c r="F42" s="68" t="n">
        <v>0</v>
      </c>
      <c r="G42" s="11"/>
      <c r="H42" s="89" t="n">
        <v>264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98</v>
      </c>
      <c r="E43" s="78"/>
      <c r="F43" s="68" t="n">
        <v>0</v>
      </c>
      <c r="G43" s="11"/>
      <c r="H43" s="89" t="n">
        <v>798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 t="n">
        <v>0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7-03-28T12:41:59Z</cp:lastPrinted>
  <dcterms:modified xsi:type="dcterms:W3CDTF">2018-04-25T13:21:51Z</dcterms:modified>
  <cp:revision>0</cp:revision>
  <dc:subject/>
  <dc:title/>
</cp:coreProperties>
</file>