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Heli Air" sheetId="1" state="visible" r:id="rId2"/>
    <sheet name="Bul Air Chart" sheetId="2" state="visible" r:id="rId3"/>
    <sheet name="Bulgaria Air" sheetId="3" state="visible" r:id="rId4"/>
    <sheet name="AVB 2012" sheetId="4" state="visible" r:id="rId5"/>
    <sheet name="Avio Delta" sheetId="5" state="visible" r:id="rId6"/>
    <sheet name="Cargo Air" sheetId="6" state="visible" r:id="rId7"/>
    <sheet name="Aviostart" sheetId="7" state="visible" r:id="rId8"/>
    <sheet name="B H Air" sheetId="8" state="visible" r:id="rId9"/>
    <sheet name="fly2sky" sheetId="9" state="visible" r:id="rId10"/>
    <sheet name="ALK" sheetId="10" state="visible" r:id="rId11"/>
    <sheet name="Air Volta" sheetId="11" state="visible" r:id="rId12"/>
    <sheet name="Bul Air" sheetId="12" state="visible" r:id="rId13"/>
    <sheet name="Avio Bravo" sheetId="13" state="visible" r:id="rId14"/>
    <sheet name="Top Jets" sheetId="14" state="visible" r:id="rId15"/>
    <sheet name="Electra Airways" sheetId="15" state="visible" r:id="rId16"/>
    <sheet name="Tayaryan Jet" sheetId="16" state="visible" r:id="rId17"/>
    <sheet name="Jet Ops" sheetId="17" state="visible" r:id="rId18"/>
    <sheet name="SUM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118">
  <si>
    <t xml:space="preserve">FORM A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Heli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Bulgaria Air Charter</t>
  </si>
  <si>
    <t xml:space="preserve">Bulgaria Air</t>
  </si>
  <si>
    <t xml:space="preserve">AVB 2012</t>
  </si>
  <si>
    <t xml:space="preserve">Avio Delta</t>
  </si>
  <si>
    <t xml:space="preserve">Cargo Air</t>
  </si>
  <si>
    <t xml:space="preserve">Aviostart</t>
  </si>
  <si>
    <t xml:space="preserve">B H Air</t>
  </si>
  <si>
    <t xml:space="preserve">?</t>
  </si>
  <si>
    <t xml:space="preserve">fly2sky</t>
  </si>
  <si>
    <t xml:space="preserve">ALK</t>
  </si>
  <si>
    <t xml:space="preserve">Air Volta</t>
  </si>
  <si>
    <t xml:space="preserve">Bul Air</t>
  </si>
  <si>
    <t xml:space="preserve">Avio Bravo</t>
  </si>
  <si>
    <t xml:space="preserve">Top Jets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                        12.   Aircraft kilometres</t>
    </r>
  </si>
  <si>
    <t xml:space="preserve">Electra Airways</t>
  </si>
  <si>
    <t xml:space="preserve">Tayaryan</t>
  </si>
  <si>
    <t xml:space="preserve">Jet Ops</t>
  </si>
  <si>
    <t xml:space="preserve">FORM A-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3.41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2.99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0"/>
      <c r="I18" s="71"/>
      <c r="J18" s="72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74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74"/>
      <c r="K20" s="76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78"/>
      <c r="I21" s="79"/>
      <c r="J21" s="78"/>
      <c r="K21" s="76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81"/>
      <c r="I22" s="79"/>
      <c r="J22" s="81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78"/>
      <c r="I23" s="79"/>
      <c r="J23" s="82"/>
      <c r="K23" s="76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82"/>
      <c r="I24" s="79"/>
      <c r="J24" s="82"/>
      <c r="K24" s="76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82"/>
      <c r="I25" s="79"/>
      <c r="J25" s="82"/>
      <c r="K25" s="76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86"/>
      <c r="I26" s="79"/>
      <c r="J26" s="86"/>
      <c r="K26" s="76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74"/>
      <c r="K27" s="76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74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74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74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74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1032.7</v>
      </c>
      <c r="E32" s="69"/>
      <c r="F32" s="68"/>
      <c r="G32" s="11"/>
      <c r="H32" s="88"/>
      <c r="I32" s="89"/>
      <c r="J32" s="74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4457</v>
      </c>
      <c r="E33" s="69"/>
      <c r="F33" s="68"/>
      <c r="G33" s="11"/>
      <c r="H33" s="88"/>
      <c r="I33" s="89"/>
      <c r="J33" s="74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4490</v>
      </c>
      <c r="E34" s="75"/>
      <c r="F34" s="68"/>
      <c r="G34" s="11"/>
      <c r="H34" s="88"/>
      <c r="I34" s="89"/>
      <c r="J34" s="74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6665</v>
      </c>
      <c r="E35" s="77"/>
      <c r="F35" s="68"/>
      <c r="G35" s="11"/>
      <c r="H35" s="90"/>
      <c r="I35" s="91"/>
      <c r="J35" s="78"/>
      <c r="K35" s="76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260</v>
      </c>
      <c r="E36" s="80"/>
      <c r="F36" s="68"/>
      <c r="G36" s="11"/>
      <c r="H36" s="92"/>
      <c r="I36" s="91"/>
      <c r="J36" s="93"/>
      <c r="K36" s="76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6230</v>
      </c>
      <c r="E37" s="80"/>
      <c r="F37" s="68"/>
      <c r="G37" s="11"/>
      <c r="H37" s="94"/>
      <c r="I37" s="91"/>
      <c r="J37" s="82"/>
      <c r="K37" s="76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7670</v>
      </c>
      <c r="E38" s="80"/>
      <c r="F38" s="68"/>
      <c r="G38" s="11"/>
      <c r="H38" s="94"/>
      <c r="I38" s="91"/>
      <c r="J38" s="82"/>
      <c r="K38" s="76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560</v>
      </c>
      <c r="E39" s="77"/>
      <c r="F39" s="68"/>
      <c r="G39" s="11"/>
      <c r="H39" s="95"/>
      <c r="I39" s="91"/>
      <c r="J39" s="86"/>
      <c r="K39" s="76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60</v>
      </c>
      <c r="E40" s="80"/>
      <c r="F40" s="68"/>
      <c r="G40" s="11"/>
      <c r="H40" s="88"/>
      <c r="I40" s="89"/>
      <c r="J40" s="74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88"/>
      <c r="I41" s="89"/>
      <c r="J41" s="74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620</v>
      </c>
      <c r="E42" s="80"/>
      <c r="F42" s="68"/>
      <c r="G42" s="11"/>
      <c r="H42" s="88"/>
      <c r="I42" s="89"/>
      <c r="J42" s="74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88"/>
      <c r="I43" s="89"/>
      <c r="J43" s="74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88"/>
      <c r="I44" s="89"/>
      <c r="J44" s="74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88"/>
      <c r="I45" s="89"/>
      <c r="J45" s="74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01"/>
      <c r="I46" s="102"/>
      <c r="J46" s="10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389</v>
      </c>
      <c r="E47" s="96"/>
      <c r="F47" s="68" t="n">
        <v>63</v>
      </c>
      <c r="G47" s="11"/>
      <c r="H47" s="88"/>
      <c r="I47" s="106"/>
      <c r="J47" s="74"/>
      <c r="K47" s="65"/>
    </row>
    <row r="48" customFormat="false" ht="13.5" hidden="false" customHeight="false" outlineLevel="0" collapsed="false">
      <c r="A48" s="107"/>
      <c r="B48" s="108"/>
      <c r="C48" s="108"/>
      <c r="D48" s="109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495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327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585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4261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364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8818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86118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3494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3494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7751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 t="n">
        <v>0</v>
      </c>
      <c r="E46" s="99"/>
      <c r="F46" s="68" t="n">
        <v>0</v>
      </c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 t="n">
        <v>3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9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  <c r="L8" s="117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/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/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/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/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150"/>
      <c r="F38" s="150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/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/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1</f>
        <v>0</v>
      </c>
      <c r="E42" s="68"/>
      <c r="F42" s="68" t="n">
        <f aca="false">F39+F41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219</v>
      </c>
      <c r="E44" s="96"/>
      <c r="F44" s="68" t="n">
        <v>50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451</v>
      </c>
      <c r="E45" s="96"/>
      <c r="F45" s="68" t="n">
        <v>39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4</v>
      </c>
      <c r="E47" s="96"/>
      <c r="F47" s="68" t="n">
        <v>3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915.16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583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1559.28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68869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08916.61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135443.98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9803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9803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21190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/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5" min="5" style="0" width="4.41"/>
    <col collapsed="false" customWidth="true" hidden="false" outlineLevel="0" max="7" min="7" style="0" width="4.14"/>
    <col collapsed="false" customWidth="true" hidden="false" outlineLevel="0" max="8" min="8" style="0" width="10.56"/>
    <col collapsed="false" customWidth="true" hidden="false" outlineLevel="0" max="9" min="9" style="0" width="3.85"/>
    <col collapsed="false" customWidth="true" hidden="false" outlineLevel="0" max="11" min="11" style="0" width="4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24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1</v>
      </c>
      <c r="F7" s="16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2.75" hidden="false" customHeight="fals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2.75" hidden="false" customHeight="fals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7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2.75" hidden="false" customHeight="fals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39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/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/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/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2.75" hidden="false" customHeight="false" outlineLevel="0" collapsed="false">
      <c r="A37" s="66" t="s">
        <v>79</v>
      </c>
      <c r="B37" s="67" t="s">
        <v>80</v>
      </c>
      <c r="C37" s="29" t="s">
        <v>40</v>
      </c>
      <c r="D37" s="68"/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/>
      <c r="E38" s="80"/>
      <c r="F38" s="68"/>
      <c r="G38" s="11"/>
      <c r="H38" s="129"/>
      <c r="I38" s="120"/>
      <c r="J38" s="121"/>
      <c r="K38" s="122"/>
    </row>
    <row r="39" customFormat="false" ht="30" hidden="false" customHeight="true" outlineLevel="0" collapsed="false">
      <c r="A39" s="66" t="s">
        <v>83</v>
      </c>
      <c r="B39" s="84" t="s">
        <v>84</v>
      </c>
      <c r="C39" s="29" t="s">
        <v>40</v>
      </c>
      <c r="D39" s="68"/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/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2.75" hidden="false" customHeight="false" outlineLevel="0" collapsed="false">
      <c r="A42" s="66" t="s">
        <v>88</v>
      </c>
      <c r="B42" s="67" t="s">
        <v>89</v>
      </c>
      <c r="C42" s="29" t="s">
        <v>40</v>
      </c>
      <c r="D42" s="68"/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128"/>
      <c r="I43" s="63"/>
      <c r="J43" s="118"/>
      <c r="K43" s="65"/>
    </row>
    <row r="44" customFormat="false" ht="27.7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12.75" hidden="false" customHeight="fals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65.5</v>
      </c>
      <c r="E47" s="96"/>
      <c r="F47" s="68" t="n">
        <v>2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S5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5.99"/>
    <col collapsed="false" customWidth="true" hidden="false" outlineLevel="0" max="13" min="13" style="0" width="4.41"/>
    <col collapsed="false" customWidth="true" hidden="false" outlineLevel="0" max="15" min="15" style="0" width="3.7"/>
    <col collapsed="false" customWidth="true" hidden="false" outlineLevel="0" max="17" min="17" style="0" width="3.99"/>
    <col collapsed="false" customWidth="true" hidden="false" outlineLevel="0" max="19" min="19" style="0" width="3.99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2" t="s">
        <v>0</v>
      </c>
      <c r="Q1" s="1"/>
      <c r="R1" s="1"/>
      <c r="S1" s="3"/>
    </row>
    <row r="2" customFormat="false" ht="15" hidden="false" customHeight="false" outlineLevel="0" collapsed="false">
      <c r="I2" s="4" t="s">
        <v>1</v>
      </c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false" outlineLevel="0" collapsed="false">
      <c r="I4" s="5" t="s">
        <v>3</v>
      </c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.75" hidden="false" customHeight="false" outlineLevel="0" collapsed="false">
      <c r="I5" s="6"/>
      <c r="J5" s="6"/>
      <c r="K5" s="7"/>
      <c r="L5" s="7"/>
      <c r="M5" s="7"/>
      <c r="N5" s="7"/>
      <c r="O5" s="7"/>
      <c r="P5" s="8"/>
      <c r="Q5" s="8"/>
      <c r="R5" s="8"/>
      <c r="S5" s="8"/>
    </row>
    <row r="6" customFormat="false" ht="24" hidden="false" customHeight="false" outlineLevel="0" collapsed="false">
      <c r="I6" s="9" t="s">
        <v>4</v>
      </c>
      <c r="J6" s="10" t="s">
        <v>5</v>
      </c>
      <c r="K6" s="11"/>
      <c r="L6" s="12" t="s">
        <v>6</v>
      </c>
      <c r="M6" s="13" t="s">
        <v>7</v>
      </c>
      <c r="N6" s="13"/>
      <c r="O6" s="13"/>
      <c r="P6" s="13"/>
      <c r="Q6" s="13"/>
      <c r="R6" s="13"/>
      <c r="S6" s="13"/>
    </row>
    <row r="7" customFormat="false" ht="12.75" hidden="false" customHeight="false" outlineLevel="0" collapsed="false">
      <c r="I7" s="14" t="s">
        <v>8</v>
      </c>
      <c r="J7" s="10" t="s">
        <v>9</v>
      </c>
      <c r="K7" s="11"/>
      <c r="L7" s="15" t="s">
        <v>10</v>
      </c>
      <c r="M7" s="16" t="s">
        <v>112</v>
      </c>
      <c r="N7" s="16"/>
      <c r="O7" s="11"/>
      <c r="P7" s="11"/>
      <c r="Q7" s="11"/>
      <c r="R7" s="11"/>
      <c r="S7" s="11"/>
    </row>
    <row r="8" customFormat="false" ht="15.75" hidden="false" customHeight="false" outlineLevel="0" collapsed="false">
      <c r="I8" s="14" t="s">
        <v>12</v>
      </c>
      <c r="J8" s="10" t="s">
        <v>13</v>
      </c>
      <c r="K8" s="11"/>
      <c r="L8" s="12"/>
      <c r="M8" s="6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I9" s="14" t="s">
        <v>14</v>
      </c>
      <c r="J9" s="10" t="s">
        <v>15</v>
      </c>
      <c r="K9" s="11"/>
      <c r="L9" s="12"/>
      <c r="M9" s="11"/>
      <c r="N9" s="11"/>
      <c r="O9" s="11"/>
      <c r="P9" s="11"/>
      <c r="Q9" s="11"/>
      <c r="R9" s="11"/>
      <c r="S9" s="11"/>
    </row>
    <row r="10" customFormat="false" ht="13.5" hidden="false" customHeight="false" outlineLevel="0" collapsed="false">
      <c r="I10" s="14" t="s">
        <v>16</v>
      </c>
      <c r="J10" s="17"/>
      <c r="K10" s="11"/>
      <c r="L10" s="18" t="s">
        <v>17</v>
      </c>
      <c r="M10" s="19" t="n">
        <v>2018</v>
      </c>
      <c r="N10" s="19"/>
      <c r="O10" s="19"/>
      <c r="P10" s="11"/>
      <c r="Q10" s="11"/>
      <c r="R10" s="11"/>
      <c r="S10" s="11"/>
    </row>
    <row r="11" customFormat="false" ht="12.75" hidden="false" customHeight="false" outlineLevel="0" collapsed="false">
      <c r="I11" s="20"/>
      <c r="J11" s="21" t="s">
        <v>18</v>
      </c>
      <c r="K11" s="22" t="s">
        <v>18</v>
      </c>
      <c r="L11" s="23" t="s">
        <v>19</v>
      </c>
      <c r="M11" s="23"/>
      <c r="N11" s="23"/>
      <c r="O11" s="23"/>
      <c r="P11" s="24"/>
      <c r="Q11" s="25"/>
      <c r="R11" s="25"/>
      <c r="S11" s="26"/>
    </row>
    <row r="12" customFormat="false" ht="12.75" hidden="false" customHeight="false" outlineLevel="0" collapsed="false">
      <c r="I12" s="27"/>
      <c r="J12" s="28" t="s">
        <v>18</v>
      </c>
      <c r="K12" s="29"/>
      <c r="L12" s="30" t="s">
        <v>20</v>
      </c>
      <c r="M12" s="30"/>
      <c r="N12" s="30"/>
      <c r="O12" s="30"/>
      <c r="P12" s="31"/>
      <c r="Q12" s="32" t="s">
        <v>21</v>
      </c>
      <c r="R12" s="32"/>
      <c r="S12" s="33"/>
    </row>
    <row r="13" customFormat="false" ht="12.75" hidden="false" customHeight="false" outlineLevel="0" collapsed="false">
      <c r="I13" s="27"/>
      <c r="J13" s="28"/>
      <c r="K13" s="29"/>
      <c r="L13" s="34" t="s">
        <v>22</v>
      </c>
      <c r="M13" s="34"/>
      <c r="N13" s="34"/>
      <c r="O13" s="34"/>
      <c r="P13" s="35"/>
      <c r="Q13" s="36" t="s">
        <v>23</v>
      </c>
      <c r="R13" s="36"/>
      <c r="S13" s="37"/>
    </row>
    <row r="14" customFormat="false" ht="12.75" hidden="false" customHeight="false" outlineLevel="0" collapsed="false">
      <c r="I14" s="27" t="s">
        <v>24</v>
      </c>
      <c r="J14" s="28" t="s">
        <v>25</v>
      </c>
      <c r="K14" s="29" t="s">
        <v>26</v>
      </c>
      <c r="L14" s="38"/>
      <c r="M14" s="39" t="s">
        <v>27</v>
      </c>
      <c r="N14" s="40"/>
      <c r="O14" s="41"/>
      <c r="P14" s="42"/>
      <c r="Q14" s="43" t="s">
        <v>27</v>
      </c>
      <c r="R14" s="44"/>
      <c r="S14" s="45"/>
    </row>
    <row r="15" customFormat="false" ht="12.75" hidden="false" customHeight="false" outlineLevel="0" collapsed="false">
      <c r="I15" s="27" t="s">
        <v>28</v>
      </c>
      <c r="J15" s="46"/>
      <c r="K15" s="47"/>
      <c r="L15" s="48" t="s">
        <v>29</v>
      </c>
      <c r="M15" s="48"/>
      <c r="N15" s="49" t="s">
        <v>30</v>
      </c>
      <c r="O15" s="49"/>
      <c r="P15" s="50" t="s">
        <v>29</v>
      </c>
      <c r="Q15" s="50"/>
      <c r="R15" s="51" t="s">
        <v>30</v>
      </c>
      <c r="S15" s="51"/>
    </row>
    <row r="16" customFormat="false" ht="12.75" hidden="false" customHeight="false" outlineLevel="0" collapsed="false">
      <c r="I16" s="52"/>
      <c r="J16" s="53" t="s">
        <v>31</v>
      </c>
      <c r="K16" s="54" t="s">
        <v>32</v>
      </c>
      <c r="L16" s="55" t="s">
        <v>33</v>
      </c>
      <c r="M16" s="56"/>
      <c r="N16" s="57" t="s">
        <v>34</v>
      </c>
      <c r="O16" s="57"/>
      <c r="P16" s="55" t="s">
        <v>35</v>
      </c>
      <c r="Q16" s="56"/>
      <c r="R16" s="58" t="s">
        <v>36</v>
      </c>
      <c r="S16" s="58"/>
    </row>
    <row r="17" customFormat="false" ht="12.75" hidden="false" customHeight="false" outlineLevel="0" collapsed="false">
      <c r="I17" s="59"/>
      <c r="J17" s="60" t="s">
        <v>37</v>
      </c>
      <c r="K17" s="61"/>
      <c r="L17" s="62" t="s">
        <v>18</v>
      </c>
      <c r="M17" s="63"/>
      <c r="N17" s="64" t="s">
        <v>18</v>
      </c>
      <c r="O17" s="11"/>
      <c r="P17" s="62" t="s">
        <v>18</v>
      </c>
      <c r="Q17" s="63"/>
      <c r="R17" s="64" t="s">
        <v>18</v>
      </c>
      <c r="S17" s="65"/>
    </row>
    <row r="18" customFormat="false" ht="12.75" hidden="false" customHeight="false" outlineLevel="0" collapsed="false">
      <c r="I18" s="66" t="s">
        <v>38</v>
      </c>
      <c r="J18" s="67" t="s">
        <v>39</v>
      </c>
      <c r="K18" s="29" t="s">
        <v>40</v>
      </c>
      <c r="L18" s="68"/>
      <c r="M18" s="69"/>
      <c r="N18" s="68"/>
      <c r="O18" s="11"/>
      <c r="P18" s="73"/>
      <c r="Q18" s="63"/>
      <c r="R18" s="118"/>
      <c r="S18" s="65"/>
    </row>
    <row r="19" customFormat="false" ht="12.75" hidden="false" customHeight="false" outlineLevel="0" collapsed="false">
      <c r="I19" s="66" t="s">
        <v>41</v>
      </c>
      <c r="J19" s="67" t="s">
        <v>42</v>
      </c>
      <c r="K19" s="29" t="s">
        <v>43</v>
      </c>
      <c r="L19" s="68"/>
      <c r="M19" s="69"/>
      <c r="N19" s="68"/>
      <c r="O19" s="11"/>
      <c r="P19" s="73"/>
      <c r="Q19" s="63"/>
      <c r="R19" s="118"/>
      <c r="S19" s="65"/>
    </row>
    <row r="20" customFormat="false" ht="12.75" hidden="false" customHeight="false" outlineLevel="0" collapsed="false">
      <c r="I20" s="66" t="s">
        <v>44</v>
      </c>
      <c r="J20" s="67" t="s">
        <v>45</v>
      </c>
      <c r="K20" s="29" t="s">
        <v>43</v>
      </c>
      <c r="L20" s="68"/>
      <c r="M20" s="75"/>
      <c r="N20" s="68"/>
      <c r="O20" s="11"/>
      <c r="P20" s="73"/>
      <c r="Q20" s="63"/>
      <c r="R20" s="118"/>
      <c r="S20" s="65"/>
    </row>
    <row r="21" customFormat="false" ht="12.75" hidden="false" customHeight="false" outlineLevel="0" collapsed="false">
      <c r="I21" s="66" t="s">
        <v>46</v>
      </c>
      <c r="J21" s="67" t="s">
        <v>47</v>
      </c>
      <c r="K21" s="29" t="s">
        <v>43</v>
      </c>
      <c r="L21" s="68"/>
      <c r="M21" s="77"/>
      <c r="N21" s="68"/>
      <c r="O21" s="11"/>
      <c r="P21" s="119"/>
      <c r="Q21" s="120"/>
      <c r="R21" s="121"/>
      <c r="S21" s="122"/>
    </row>
    <row r="22" customFormat="false" ht="12.75" hidden="false" customHeight="false" outlineLevel="0" collapsed="false">
      <c r="I22" s="66" t="s">
        <v>48</v>
      </c>
      <c r="J22" s="67" t="s">
        <v>49</v>
      </c>
      <c r="K22" s="29" t="s">
        <v>43</v>
      </c>
      <c r="L22" s="68"/>
      <c r="M22" s="80"/>
      <c r="N22" s="68"/>
      <c r="O22" s="11"/>
      <c r="P22" s="123"/>
      <c r="Q22" s="124"/>
      <c r="R22" s="125"/>
      <c r="S22" s="76"/>
    </row>
    <row r="23" customFormat="false" ht="12.75" hidden="false" customHeight="false" outlineLevel="0" collapsed="false">
      <c r="I23" s="66" t="s">
        <v>50</v>
      </c>
      <c r="J23" s="67" t="s">
        <v>51</v>
      </c>
      <c r="K23" s="29" t="s">
        <v>40</v>
      </c>
      <c r="L23" s="68"/>
      <c r="M23" s="80"/>
      <c r="N23" s="68"/>
      <c r="O23" s="11"/>
      <c r="P23" s="126"/>
      <c r="Q23" s="120"/>
      <c r="R23" s="121"/>
      <c r="S23" s="122"/>
    </row>
    <row r="24" customFormat="false" ht="12.75" hidden="false" customHeight="false" outlineLevel="0" collapsed="false">
      <c r="I24" s="66" t="s">
        <v>52</v>
      </c>
      <c r="J24" s="67" t="s">
        <v>53</v>
      </c>
      <c r="K24" s="29" t="s">
        <v>40</v>
      </c>
      <c r="L24" s="68"/>
      <c r="M24" s="80"/>
      <c r="N24" s="68"/>
      <c r="O24" s="11"/>
      <c r="P24" s="119"/>
      <c r="Q24" s="120"/>
      <c r="R24" s="121"/>
      <c r="S24" s="122"/>
    </row>
    <row r="25" customFormat="false" ht="12.75" hidden="false" customHeight="false" outlineLevel="0" collapsed="false">
      <c r="I25" s="66" t="s">
        <v>54</v>
      </c>
      <c r="J25" s="67" t="s">
        <v>55</v>
      </c>
      <c r="K25" s="29" t="s">
        <v>56</v>
      </c>
      <c r="L25" s="83"/>
      <c r="M25" s="80"/>
      <c r="N25" s="83"/>
      <c r="O25" s="11"/>
      <c r="P25" s="119"/>
      <c r="Q25" s="120"/>
      <c r="R25" s="121"/>
      <c r="S25" s="122"/>
    </row>
    <row r="26" customFormat="false" ht="26.25" hidden="false" customHeight="true" outlineLevel="0" collapsed="false">
      <c r="I26" s="66" t="s">
        <v>57</v>
      </c>
      <c r="J26" s="84" t="s">
        <v>58</v>
      </c>
      <c r="K26" s="29" t="s">
        <v>40</v>
      </c>
      <c r="L26" s="68"/>
      <c r="M26" s="85"/>
      <c r="N26" s="68"/>
      <c r="O26" s="11"/>
      <c r="P26" s="119"/>
      <c r="Q26" s="120"/>
      <c r="R26" s="121"/>
      <c r="S26" s="122"/>
    </row>
    <row r="27" customFormat="false" ht="12.75" hidden="false" customHeight="false" outlineLevel="0" collapsed="false">
      <c r="I27" s="66" t="s">
        <v>59</v>
      </c>
      <c r="J27" s="67" t="s">
        <v>60</v>
      </c>
      <c r="K27" s="29" t="s">
        <v>40</v>
      </c>
      <c r="L27" s="68"/>
      <c r="M27" s="85"/>
      <c r="N27" s="68"/>
      <c r="O27" s="11"/>
      <c r="P27" s="73"/>
      <c r="Q27" s="63"/>
      <c r="R27" s="118"/>
      <c r="S27" s="65"/>
    </row>
    <row r="28" customFormat="false" ht="12.75" hidden="false" customHeight="false" outlineLevel="0" collapsed="false">
      <c r="I28" s="66" t="s">
        <v>61</v>
      </c>
      <c r="J28" s="67" t="s">
        <v>62</v>
      </c>
      <c r="K28" s="29" t="s">
        <v>40</v>
      </c>
      <c r="L28" s="68"/>
      <c r="M28" s="85"/>
      <c r="N28" s="68"/>
      <c r="O28" s="11"/>
      <c r="P28" s="73"/>
      <c r="Q28" s="63"/>
      <c r="R28" s="118"/>
      <c r="S28" s="65"/>
    </row>
    <row r="29" customFormat="false" ht="12.75" hidden="false" customHeight="false" outlineLevel="0" collapsed="false">
      <c r="I29" s="66" t="s">
        <v>63</v>
      </c>
      <c r="J29" s="67" t="s">
        <v>64</v>
      </c>
      <c r="K29" s="29" t="s">
        <v>40</v>
      </c>
      <c r="L29" s="68"/>
      <c r="M29" s="85"/>
      <c r="N29" s="68"/>
      <c r="O29" s="11"/>
      <c r="P29" s="73"/>
      <c r="Q29" s="63"/>
      <c r="R29" s="118"/>
      <c r="S29" s="65"/>
    </row>
    <row r="30" customFormat="false" ht="12.75" hidden="false" customHeight="false" outlineLevel="0" collapsed="false">
      <c r="I30" s="66" t="s">
        <v>65</v>
      </c>
      <c r="J30" s="67" t="s">
        <v>66</v>
      </c>
      <c r="K30" s="29" t="s">
        <v>40</v>
      </c>
      <c r="L30" s="68"/>
      <c r="M30" s="85"/>
      <c r="N30" s="68"/>
      <c r="O30" s="11"/>
      <c r="P30" s="73"/>
      <c r="Q30" s="63"/>
      <c r="R30" s="118"/>
      <c r="S30" s="65"/>
    </row>
    <row r="31" customFormat="false" ht="12.75" hidden="false" customHeight="false" outlineLevel="0" collapsed="false">
      <c r="I31" s="66" t="s">
        <v>67</v>
      </c>
      <c r="J31" s="67" t="s">
        <v>68</v>
      </c>
      <c r="K31" s="29" t="s">
        <v>56</v>
      </c>
      <c r="L31" s="135"/>
      <c r="M31" s="85"/>
      <c r="N31" s="135"/>
      <c r="O31" s="11"/>
      <c r="P31" s="73"/>
      <c r="Q31" s="63"/>
      <c r="R31" s="118"/>
      <c r="S31" s="65"/>
    </row>
    <row r="32" customFormat="false" ht="42.75" hidden="false" customHeight="true" outlineLevel="0" collapsed="false">
      <c r="I32" s="66" t="s">
        <v>69</v>
      </c>
      <c r="J32" s="87" t="s">
        <v>113</v>
      </c>
      <c r="K32" s="29" t="s">
        <v>40</v>
      </c>
      <c r="L32" s="68"/>
      <c r="M32" s="69"/>
      <c r="N32" s="68"/>
      <c r="O32" s="11"/>
      <c r="P32" s="128"/>
      <c r="Q32" s="63"/>
      <c r="R32" s="118"/>
      <c r="S32" s="65"/>
    </row>
    <row r="33" customFormat="false" ht="12.75" hidden="false" customHeight="false" outlineLevel="0" collapsed="false">
      <c r="I33" s="66" t="s">
        <v>71</v>
      </c>
      <c r="J33" s="67" t="s">
        <v>72</v>
      </c>
      <c r="K33" s="29" t="s">
        <v>43</v>
      </c>
      <c r="L33" s="68"/>
      <c r="M33" s="69"/>
      <c r="N33" s="68"/>
      <c r="O33" s="11"/>
      <c r="P33" s="128"/>
      <c r="Q33" s="63"/>
      <c r="R33" s="118"/>
      <c r="S33" s="65"/>
    </row>
    <row r="34" customFormat="false" ht="12.75" hidden="false" customHeight="false" outlineLevel="0" collapsed="false">
      <c r="I34" s="66" t="s">
        <v>73</v>
      </c>
      <c r="J34" s="67" t="s">
        <v>74</v>
      </c>
      <c r="K34" s="29" t="s">
        <v>43</v>
      </c>
      <c r="L34" s="68"/>
      <c r="M34" s="75"/>
      <c r="N34" s="68"/>
      <c r="O34" s="11"/>
      <c r="P34" s="128"/>
      <c r="Q34" s="63"/>
      <c r="R34" s="118"/>
      <c r="S34" s="65"/>
    </row>
    <row r="35" customFormat="false" ht="12.75" hidden="false" customHeight="false" outlineLevel="0" collapsed="false">
      <c r="I35" s="66" t="s">
        <v>75</v>
      </c>
      <c r="J35" s="67" t="s">
        <v>76</v>
      </c>
      <c r="K35" s="29" t="s">
        <v>43</v>
      </c>
      <c r="L35" s="68"/>
      <c r="M35" s="77"/>
      <c r="N35" s="68"/>
      <c r="O35" s="11"/>
      <c r="P35" s="129"/>
      <c r="Q35" s="120"/>
      <c r="R35" s="121"/>
      <c r="S35" s="122"/>
    </row>
    <row r="36" customFormat="false" ht="12.75" hidden="false" customHeight="false" outlineLevel="0" collapsed="false">
      <c r="I36" s="66" t="s">
        <v>77</v>
      </c>
      <c r="J36" s="67" t="s">
        <v>78</v>
      </c>
      <c r="K36" s="29" t="s">
        <v>43</v>
      </c>
      <c r="L36" s="68"/>
      <c r="M36" s="80"/>
      <c r="N36" s="68"/>
      <c r="O36" s="11"/>
      <c r="P36" s="128"/>
      <c r="Q36" s="63"/>
      <c r="R36" s="118"/>
      <c r="S36" s="65"/>
    </row>
    <row r="37" customFormat="false" ht="12.75" hidden="false" customHeight="false" outlineLevel="0" collapsed="false">
      <c r="I37" s="66" t="s">
        <v>79</v>
      </c>
      <c r="J37" s="67" t="s">
        <v>80</v>
      </c>
      <c r="K37" s="29" t="s">
        <v>40</v>
      </c>
      <c r="L37" s="68"/>
      <c r="M37" s="80"/>
      <c r="N37" s="68"/>
      <c r="O37" s="11"/>
      <c r="P37" s="129"/>
      <c r="Q37" s="120"/>
      <c r="R37" s="121"/>
      <c r="S37" s="122"/>
    </row>
    <row r="38" customFormat="false" ht="12.75" hidden="false" customHeight="false" outlineLevel="0" collapsed="false">
      <c r="I38" s="66" t="s">
        <v>81</v>
      </c>
      <c r="J38" s="67" t="s">
        <v>82</v>
      </c>
      <c r="K38" s="29" t="s">
        <v>40</v>
      </c>
      <c r="L38" s="68"/>
      <c r="M38" s="80"/>
      <c r="N38" s="68"/>
      <c r="O38" s="11"/>
      <c r="P38" s="129"/>
      <c r="Q38" s="120"/>
      <c r="R38" s="121"/>
      <c r="S38" s="122"/>
    </row>
    <row r="39" customFormat="false" ht="23.25" hidden="false" customHeight="true" outlineLevel="0" collapsed="false">
      <c r="I39" s="66" t="s">
        <v>83</v>
      </c>
      <c r="J39" s="84" t="s">
        <v>84</v>
      </c>
      <c r="K39" s="29" t="s">
        <v>40</v>
      </c>
      <c r="L39" s="68"/>
      <c r="M39" s="77"/>
      <c r="N39" s="68"/>
      <c r="O39" s="11"/>
      <c r="P39" s="129"/>
      <c r="Q39" s="120"/>
      <c r="R39" s="121"/>
      <c r="S39" s="122"/>
    </row>
    <row r="40" customFormat="false" ht="12.75" hidden="false" customHeight="false" outlineLevel="0" collapsed="false">
      <c r="I40" s="66" t="s">
        <v>85</v>
      </c>
      <c r="J40" s="67" t="s">
        <v>60</v>
      </c>
      <c r="K40" s="29" t="s">
        <v>40</v>
      </c>
      <c r="L40" s="68"/>
      <c r="M40" s="80"/>
      <c r="N40" s="68"/>
      <c r="O40" s="11"/>
      <c r="P40" s="128"/>
      <c r="Q40" s="63"/>
      <c r="R40" s="118"/>
      <c r="S40" s="65"/>
    </row>
    <row r="41" customFormat="false" ht="12.75" hidden="false" customHeight="false" outlineLevel="0" collapsed="false">
      <c r="I41" s="66" t="s">
        <v>86</v>
      </c>
      <c r="J41" s="67" t="s">
        <v>87</v>
      </c>
      <c r="K41" s="29" t="s">
        <v>40</v>
      </c>
      <c r="L41" s="68"/>
      <c r="M41" s="80"/>
      <c r="N41" s="68"/>
      <c r="O41" s="11"/>
      <c r="P41" s="128"/>
      <c r="Q41" s="63"/>
      <c r="R41" s="118"/>
      <c r="S41" s="65"/>
    </row>
    <row r="42" customFormat="false" ht="12.75" hidden="false" customHeight="false" outlineLevel="0" collapsed="false">
      <c r="I42" s="66" t="s">
        <v>88</v>
      </c>
      <c r="J42" s="67" t="s">
        <v>89</v>
      </c>
      <c r="K42" s="29" t="s">
        <v>40</v>
      </c>
      <c r="L42" s="68"/>
      <c r="M42" s="80"/>
      <c r="N42" s="68"/>
      <c r="O42" s="11"/>
      <c r="P42" s="128"/>
      <c r="Q42" s="63"/>
      <c r="R42" s="118"/>
      <c r="S42" s="65"/>
    </row>
    <row r="43" customFormat="false" ht="12.75" hidden="false" customHeight="false" outlineLevel="0" collapsed="false">
      <c r="I43" s="66" t="s">
        <v>90</v>
      </c>
      <c r="J43" s="67" t="s">
        <v>91</v>
      </c>
      <c r="K43" s="29" t="s">
        <v>40</v>
      </c>
      <c r="L43" s="68"/>
      <c r="M43" s="80"/>
      <c r="N43" s="68"/>
      <c r="O43" s="11"/>
      <c r="P43" s="128"/>
      <c r="Q43" s="63"/>
      <c r="R43" s="118"/>
      <c r="S43" s="65"/>
    </row>
    <row r="44" customFormat="false" ht="26.25" hidden="false" customHeight="true" outlineLevel="0" collapsed="false">
      <c r="I44" s="66" t="s">
        <v>92</v>
      </c>
      <c r="J44" s="87" t="s">
        <v>93</v>
      </c>
      <c r="K44" s="29" t="s">
        <v>43</v>
      </c>
      <c r="L44" s="68" t="n">
        <v>97</v>
      </c>
      <c r="M44" s="96"/>
      <c r="N44" s="68"/>
      <c r="O44" s="11"/>
      <c r="P44" s="128"/>
      <c r="Q44" s="63"/>
      <c r="R44" s="118"/>
      <c r="S44" s="65"/>
    </row>
    <row r="45" customFormat="false" ht="12.75" hidden="false" customHeight="false" outlineLevel="0" collapsed="false">
      <c r="I45" s="66" t="s">
        <v>94</v>
      </c>
      <c r="J45" s="67" t="s">
        <v>95</v>
      </c>
      <c r="K45" s="29" t="s">
        <v>43</v>
      </c>
      <c r="L45" s="68" t="n">
        <v>115</v>
      </c>
      <c r="M45" s="96"/>
      <c r="N45" s="68"/>
      <c r="O45" s="11"/>
      <c r="P45" s="128"/>
      <c r="Q45" s="63"/>
      <c r="R45" s="118"/>
      <c r="S45" s="65"/>
    </row>
    <row r="46" customFormat="false" ht="12.75" hidden="false" customHeight="false" outlineLevel="0" collapsed="false">
      <c r="I46" s="97"/>
      <c r="J46" s="67"/>
      <c r="K46" s="98"/>
      <c r="L46" s="68"/>
      <c r="M46" s="99"/>
      <c r="N46" s="68"/>
      <c r="O46" s="100"/>
      <c r="P46" s="131"/>
      <c r="Q46" s="132"/>
      <c r="R46" s="133"/>
      <c r="S46" s="104"/>
    </row>
    <row r="47" customFormat="false" ht="27.75" hidden="false" customHeight="true" outlineLevel="0" collapsed="false">
      <c r="I47" s="97" t="s">
        <v>96</v>
      </c>
      <c r="J47" s="105" t="s">
        <v>97</v>
      </c>
      <c r="K47" s="64" t="s">
        <v>43</v>
      </c>
      <c r="L47" s="68" t="n">
        <v>65.5</v>
      </c>
      <c r="M47" s="96"/>
      <c r="N47" s="68" t="n">
        <v>2</v>
      </c>
      <c r="O47" s="11"/>
      <c r="P47" s="134"/>
      <c r="Q47" s="11"/>
      <c r="R47" s="118"/>
      <c r="S47" s="65"/>
    </row>
    <row r="48" customFormat="false" ht="13.5" hidden="false" customHeight="false" outlineLevel="0" collapsed="false">
      <c r="I48" s="107"/>
      <c r="J48" s="111"/>
      <c r="K48" s="111"/>
      <c r="L48" s="136"/>
      <c r="M48" s="110"/>
      <c r="N48" s="111"/>
      <c r="O48" s="110"/>
      <c r="P48" s="111"/>
      <c r="Q48" s="110"/>
      <c r="R48" s="111"/>
      <c r="S48" s="112"/>
    </row>
    <row r="49" customFormat="false" ht="12.75" hidden="false" customHeight="false" outlineLevel="0" collapsed="false">
      <c r="I49" s="113" t="s">
        <v>98</v>
      </c>
      <c r="J49" s="114"/>
      <c r="K49" s="114"/>
      <c r="L49" s="114"/>
      <c r="M49" s="114"/>
      <c r="N49" s="114"/>
      <c r="O49" s="114"/>
      <c r="P49" s="114"/>
      <c r="Q49" s="114"/>
      <c r="R49" s="114"/>
      <c r="S49" s="115"/>
    </row>
    <row r="50" customFormat="false" ht="13.5" hidden="false" customHeight="false" outlineLevel="0" collapsed="false"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</row>
    <row r="51" customFormat="false" ht="13.5" hidden="false" customHeight="false" outlineLevel="0" collapsed="false"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</row>
  </sheetData>
  <mergeCells count="16">
    <mergeCell ref="I2:S2"/>
    <mergeCell ref="I3:S3"/>
    <mergeCell ref="I4:S4"/>
    <mergeCell ref="M6:S6"/>
    <mergeCell ref="M10:O10"/>
    <mergeCell ref="L11:O11"/>
    <mergeCell ref="L12:O12"/>
    <mergeCell ref="L13:O13"/>
    <mergeCell ref="L15:M15"/>
    <mergeCell ref="N15:O15"/>
    <mergeCell ref="P15:Q15"/>
    <mergeCell ref="R15:S15"/>
    <mergeCell ref="N16:O16"/>
    <mergeCell ref="R16:S16"/>
    <mergeCell ref="I50:S50"/>
    <mergeCell ref="I51:S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4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60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48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100.1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4814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6374.9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10802.9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574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574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972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0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e">
        <f aca="false">(D29/D30)*100</f>
        <v>#DIV/0!</v>
      </c>
      <c r="E31" s="85"/>
      <c r="F31" s="135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/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/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/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/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/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/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/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/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65</v>
      </c>
      <c r="E44" s="96"/>
      <c r="F44" s="68" t="n">
        <v>15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100</v>
      </c>
      <c r="E45" s="96"/>
      <c r="F45" s="68" t="n">
        <v>8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/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/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/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/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/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/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/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/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/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/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/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27</v>
      </c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14</v>
      </c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4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3.28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117</v>
      </c>
      <c r="I1" s="1"/>
      <c r="J1" s="2"/>
      <c r="K1" s="15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54"/>
      <c r="I5" s="154"/>
      <c r="J5" s="154"/>
      <c r="K5" s="154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s="11" customFormat="true" ht="15" hidden="false" customHeight="tru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s="11" customFormat="true" ht="15" hidden="false" customHeight="tru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s="11" customFormat="true" ht="15" hidden="false" customHeight="tru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s="11" customFormat="true" ht="16.5" hidden="false" customHeight="tru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H17" s="62" t="s">
        <v>18</v>
      </c>
      <c r="I17" s="63"/>
      <c r="J17" s="64" t="s">
        <v>18</v>
      </c>
      <c r="K17" s="65"/>
      <c r="L17" s="155"/>
    </row>
    <row r="18" s="11" customFormat="true" ht="15.75" hidden="false" customHeight="true" outlineLevel="0" collapsed="false">
      <c r="A18" s="66" t="s">
        <v>38</v>
      </c>
      <c r="B18" s="67" t="s">
        <v>39</v>
      </c>
      <c r="C18" s="29" t="s">
        <v>40</v>
      </c>
      <c r="D18" s="68" t="n">
        <f aca="false">SUM('Heli Air':'Jet Ops'!D18:D18)</f>
        <v>11522</v>
      </c>
      <c r="E18" s="68"/>
      <c r="F18" s="68" t="n">
        <f aca="false">SUM('Heli Air':'Jet Ops'!F18:F18)</f>
        <v>792</v>
      </c>
      <c r="H18" s="73"/>
      <c r="I18" s="63"/>
      <c r="J18" s="118"/>
      <c r="K18" s="65"/>
      <c r="L18" s="155"/>
    </row>
    <row r="19" s="11" customFormat="true" ht="15.75" hidden="false" customHeight="true" outlineLevel="0" collapsed="false">
      <c r="A19" s="66" t="s">
        <v>41</v>
      </c>
      <c r="B19" s="67" t="s">
        <v>42</v>
      </c>
      <c r="C19" s="29" t="s">
        <v>43</v>
      </c>
      <c r="D19" s="68" t="n">
        <f aca="false">SUM('Heli Air':'Jet Ops'!D19:D19)</f>
        <v>7538</v>
      </c>
      <c r="E19" s="156"/>
      <c r="F19" s="68" t="n">
        <f aca="false">SUM('Heli Air':'Jet Ops'!F19:F19)</f>
        <v>2219</v>
      </c>
      <c r="H19" s="73"/>
      <c r="I19" s="63"/>
      <c r="J19" s="118"/>
      <c r="K19" s="65"/>
      <c r="L19" s="155"/>
    </row>
    <row r="20" s="11" customFormat="true" ht="15.75" hidden="false" customHeight="true" outlineLevel="0" collapsed="false">
      <c r="A20" s="66" t="s">
        <v>44</v>
      </c>
      <c r="B20" s="67" t="s">
        <v>45</v>
      </c>
      <c r="C20" s="29" t="s">
        <v>43</v>
      </c>
      <c r="D20" s="68" t="n">
        <f aca="false">SUM('Heli Air':'Jet Ops'!D20:D20)</f>
        <v>18983</v>
      </c>
      <c r="E20" s="156"/>
      <c r="F20" s="68" t="n">
        <f aca="false">SUM('Heli Air':'Jet Ops'!F20:F20)</f>
        <v>2026</v>
      </c>
      <c r="H20" s="73"/>
      <c r="I20" s="63"/>
      <c r="J20" s="118"/>
      <c r="K20" s="65"/>
      <c r="L20" s="155"/>
    </row>
    <row r="21" s="11" customFormat="true" ht="15.75" hidden="false" customHeight="true" outlineLevel="0" collapsed="false">
      <c r="A21" s="66" t="s">
        <v>46</v>
      </c>
      <c r="B21" s="67" t="s">
        <v>47</v>
      </c>
      <c r="C21" s="29" t="s">
        <v>43</v>
      </c>
      <c r="D21" s="68" t="n">
        <f aca="false">SUM('Heli Air':'Jet Ops'!D21:D21)</f>
        <v>633645</v>
      </c>
      <c r="E21" s="157"/>
      <c r="F21" s="68" t="n">
        <f aca="false">SUM('Heli Air':'Jet Ops'!F21:F21)</f>
        <v>184104</v>
      </c>
      <c r="H21" s="119"/>
      <c r="I21" s="120"/>
      <c r="J21" s="121"/>
      <c r="K21" s="122"/>
      <c r="L21" s="155"/>
    </row>
    <row r="22" s="11" customFormat="true" ht="18" hidden="false" customHeight="true" outlineLevel="0" collapsed="false">
      <c r="A22" s="66" t="s">
        <v>48</v>
      </c>
      <c r="B22" s="67" t="s">
        <v>49</v>
      </c>
      <c r="C22" s="29" t="s">
        <v>43</v>
      </c>
      <c r="D22" s="68" t="n">
        <f aca="false">SUM('Heli Air':'Jet Ops'!D22:D22)</f>
        <v>1136</v>
      </c>
      <c r="E22" s="158"/>
      <c r="F22" s="68" t="n">
        <f aca="false">SUM('Heli Air':'Jet Ops'!F22:F22)</f>
        <v>44</v>
      </c>
      <c r="H22" s="123"/>
      <c r="I22" s="124"/>
      <c r="J22" s="125"/>
      <c r="K22" s="76"/>
    </row>
    <row r="23" s="11" customFormat="true" ht="15.7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f aca="false">SUM('Heli Air':'Jet Ops'!D23:D23)</f>
        <v>990434</v>
      </c>
      <c r="E23" s="158"/>
      <c r="F23" s="68" t="n">
        <f aca="false">SUM('Heli Air':'Jet Ops'!F23:F23)</f>
        <v>66369</v>
      </c>
      <c r="H23" s="126"/>
      <c r="I23" s="120"/>
      <c r="J23" s="121"/>
      <c r="K23" s="122"/>
    </row>
    <row r="24" s="11" customFormat="true" ht="15.7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f aca="false">SUM('Heli Air':'Jet Ops'!D24:D24)</f>
        <v>1539351</v>
      </c>
      <c r="E24" s="158"/>
      <c r="F24" s="68" t="n">
        <f aca="false">SUM('Heli Air':'Jet Ops'!F24:F24)</f>
        <v>103418</v>
      </c>
      <c r="H24" s="119"/>
      <c r="I24" s="120"/>
      <c r="J24" s="121"/>
      <c r="K24" s="122"/>
    </row>
    <row r="25" s="11" customFormat="true" ht="15.75" hidden="false" customHeight="true" outlineLevel="0" collapsed="false">
      <c r="A25" s="66" t="s">
        <v>54</v>
      </c>
      <c r="B25" s="67" t="s">
        <v>55</v>
      </c>
      <c r="C25" s="29" t="s">
        <v>56</v>
      </c>
      <c r="D25" s="83" t="n">
        <f aca="false">(D23/D24)*100</f>
        <v>64.3410112443491</v>
      </c>
      <c r="E25" s="80"/>
      <c r="F25" s="83" t="n">
        <f aca="false">(F23/F24)*100</f>
        <v>64.1754820244058</v>
      </c>
      <c r="H25" s="119"/>
      <c r="I25" s="120"/>
      <c r="J25" s="121"/>
      <c r="K25" s="122"/>
    </row>
    <row r="26" s="11" customFormat="true" ht="26.25" hidden="false" customHeight="true" outlineLevel="0" collapsed="false">
      <c r="A26" s="66" t="s">
        <v>57</v>
      </c>
      <c r="B26" s="84" t="s">
        <v>58</v>
      </c>
      <c r="C26" s="29" t="s">
        <v>40</v>
      </c>
      <c r="D26" s="159" t="n">
        <f aca="false">SUM('Heli Air':'Jet Ops'!D26:D26)</f>
        <v>89139</v>
      </c>
      <c r="E26" s="159"/>
      <c r="F26" s="159" t="n">
        <f aca="false">SUM('Heli Air':'Jet Ops'!F26:F26)</f>
        <v>5973</v>
      </c>
      <c r="H26" s="119"/>
      <c r="I26" s="120"/>
      <c r="J26" s="121"/>
      <c r="K26" s="122"/>
    </row>
    <row r="27" s="11" customFormat="true" ht="15.75" hidden="false" customHeight="true" outlineLevel="0" collapsed="false">
      <c r="A27" s="66" t="s">
        <v>59</v>
      </c>
      <c r="B27" s="67" t="s">
        <v>60</v>
      </c>
      <c r="C27" s="29" t="s">
        <v>40</v>
      </c>
      <c r="D27" s="159" t="n">
        <f aca="false">SUM('Heli Air':'Jet Ops'!D27:D27)</f>
        <v>1359</v>
      </c>
      <c r="E27" s="160"/>
      <c r="F27" s="159" t="n">
        <f aca="false">SUM('Heli Air':'Jet Ops'!F27:F27)</f>
        <v>16</v>
      </c>
      <c r="H27" s="73"/>
      <c r="I27" s="63"/>
      <c r="J27" s="118"/>
      <c r="K27" s="65"/>
    </row>
    <row r="28" s="11" customFormat="true" ht="15" hidden="false" customHeight="true" outlineLevel="0" collapsed="false">
      <c r="A28" s="66" t="s">
        <v>61</v>
      </c>
      <c r="B28" s="67" t="s">
        <v>62</v>
      </c>
      <c r="C28" s="29" t="s">
        <v>40</v>
      </c>
      <c r="D28" s="159" t="n">
        <f aca="false">SUM('Heli Air':'Jet Ops'!D28:D28)</f>
        <v>522</v>
      </c>
      <c r="E28" s="160"/>
      <c r="F28" s="159" t="n">
        <f aca="false">SUM('Heli Air':'Jet Ops'!F28:F28)</f>
        <v>0</v>
      </c>
      <c r="H28" s="73"/>
      <c r="I28" s="63"/>
      <c r="J28" s="118"/>
      <c r="K28" s="65"/>
    </row>
    <row r="29" s="11" customFormat="true" ht="16.5" hidden="false" customHeight="true" outlineLevel="0" collapsed="false">
      <c r="A29" s="66" t="s">
        <v>63</v>
      </c>
      <c r="B29" s="67" t="s">
        <v>64</v>
      </c>
      <c r="C29" s="29" t="s">
        <v>40</v>
      </c>
      <c r="D29" s="159" t="n">
        <f aca="false">SUM('Heli Air':'Jet Ops'!D29:D29)</f>
        <v>91021</v>
      </c>
      <c r="E29" s="160"/>
      <c r="F29" s="159" t="n">
        <f aca="false">SUM('Heli Air':'Jet Ops'!F29:F29)</f>
        <v>5989</v>
      </c>
      <c r="H29" s="73"/>
      <c r="I29" s="63"/>
      <c r="J29" s="118"/>
      <c r="K29" s="65"/>
    </row>
    <row r="30" s="11" customFormat="tru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159" t="n">
        <f aca="false">SUM('Heli Air':'Jet Ops'!D30:D30)</f>
        <v>138542</v>
      </c>
      <c r="E30" s="160"/>
      <c r="F30" s="159" t="n">
        <f aca="false">SUM('Heli Air':'Jet Ops'!F30:F30)</f>
        <v>9308</v>
      </c>
      <c r="H30" s="73"/>
      <c r="I30" s="63"/>
      <c r="J30" s="118"/>
      <c r="K30" s="65"/>
    </row>
    <row r="31" s="11" customFormat="true" ht="17.25" hidden="false" customHeight="true" outlineLevel="0" collapsed="false">
      <c r="A31" s="66" t="s">
        <v>67</v>
      </c>
      <c r="B31" s="67" t="s">
        <v>68</v>
      </c>
      <c r="C31" s="29" t="s">
        <v>56</v>
      </c>
      <c r="D31" s="135" t="n">
        <f aca="false">(D29/D30)*100</f>
        <v>65.6992103477646</v>
      </c>
      <c r="E31" s="85"/>
      <c r="F31" s="135" t="n">
        <f aca="false">(F29/F30)*100</f>
        <v>64.3425010743447</v>
      </c>
      <c r="H31" s="73"/>
      <c r="I31" s="63"/>
      <c r="J31" s="118"/>
      <c r="K31" s="65"/>
    </row>
    <row r="32" s="11" customFormat="true" ht="35.25" hidden="false" customHeight="true" outlineLevel="0" collapsed="false">
      <c r="A32" s="66" t="s">
        <v>69</v>
      </c>
      <c r="B32" s="87" t="s">
        <v>70</v>
      </c>
      <c r="C32" s="29" t="s">
        <v>40</v>
      </c>
      <c r="D32" s="159" t="n">
        <f aca="false">SUM('Heli Air':'Jet Ops'!D32:D32)</f>
        <v>27297.863</v>
      </c>
      <c r="E32" s="159"/>
      <c r="F32" s="159" t="n">
        <f aca="false">SUM('Heli Air':'Jet Ops'!F32:F32)</f>
        <v>32.292</v>
      </c>
      <c r="G32" s="159"/>
      <c r="H32" s="159" t="n">
        <f aca="false">SUM('Heli Air':'Jet Ops'!H32:H32)</f>
        <v>1626</v>
      </c>
      <c r="I32" s="63"/>
      <c r="J32" s="118"/>
      <c r="K32" s="65"/>
    </row>
    <row r="33" s="11" customFormat="true" ht="15.75" hidden="false" customHeight="true" outlineLevel="0" collapsed="false">
      <c r="A33" s="66" t="s">
        <v>71</v>
      </c>
      <c r="B33" s="67" t="s">
        <v>72</v>
      </c>
      <c r="C33" s="29" t="s">
        <v>43</v>
      </c>
      <c r="D33" s="159" t="n">
        <f aca="false">SUM('Heli Air':'Jet Ops'!D33:D33)</f>
        <v>20394</v>
      </c>
      <c r="E33" s="156"/>
      <c r="F33" s="159" t="n">
        <f aca="false">SUM('Heli Air':'Jet Ops'!F33:F33)</f>
        <v>101</v>
      </c>
      <c r="H33" s="159" t="n">
        <f aca="false">SUM('Heli Air':'Jet Ops'!H33:H33)</f>
        <v>2391</v>
      </c>
      <c r="I33" s="63"/>
      <c r="J33" s="118"/>
      <c r="K33" s="65"/>
    </row>
    <row r="34" s="11" customFormat="true" ht="15.75" hidden="false" customHeight="true" outlineLevel="0" collapsed="false">
      <c r="A34" s="66" t="s">
        <v>73</v>
      </c>
      <c r="B34" s="67" t="s">
        <v>74</v>
      </c>
      <c r="C34" s="29" t="s">
        <v>43</v>
      </c>
      <c r="D34" s="159" t="n">
        <f aca="false">SUM('Heli Air':'Jet Ops'!D34:D34)</f>
        <v>37398.73</v>
      </c>
      <c r="E34" s="156"/>
      <c r="F34" s="159" t="n">
        <f aca="false">SUM('Heli Air':'Jet Ops'!F34:F34)</f>
        <v>55.53</v>
      </c>
      <c r="H34" s="159" t="n">
        <f aca="false">SUM('Heli Air':'Jet Ops'!H34:H34)</f>
        <v>2685</v>
      </c>
      <c r="I34" s="63"/>
      <c r="J34" s="118"/>
      <c r="K34" s="65"/>
    </row>
    <row r="35" s="11" customFormat="true" ht="15.75" hidden="false" customHeight="true" outlineLevel="0" collapsed="false">
      <c r="A35" s="66" t="s">
        <v>75</v>
      </c>
      <c r="B35" s="67" t="s">
        <v>76</v>
      </c>
      <c r="C35" s="29" t="s">
        <v>43</v>
      </c>
      <c r="D35" s="159" t="n">
        <f aca="false">SUM('Heli Air':'Jet Ops'!D35:D35)</f>
        <v>1652449</v>
      </c>
      <c r="E35" s="157"/>
      <c r="F35" s="159" t="n">
        <f aca="false">SUM('Heli Air':'Jet Ops'!F35:F35)</f>
        <v>206</v>
      </c>
      <c r="H35" s="159" t="n">
        <f aca="false">SUM('Heli Air':'Jet Ops'!H35:H35)</f>
        <v>0</v>
      </c>
      <c r="I35" s="120"/>
      <c r="J35" s="121"/>
      <c r="K35" s="122"/>
      <c r="L35" s="79"/>
    </row>
    <row r="36" s="11" customFormat="true" ht="15.75" hidden="false" customHeight="true" outlineLevel="0" collapsed="false">
      <c r="A36" s="66" t="s">
        <v>77</v>
      </c>
      <c r="B36" s="67" t="s">
        <v>78</v>
      </c>
      <c r="C36" s="29" t="s">
        <v>43</v>
      </c>
      <c r="D36" s="159" t="n">
        <f aca="false">SUM('Heli Air':'Jet Ops'!D36:D36)</f>
        <v>21473</v>
      </c>
      <c r="E36" s="158"/>
      <c r="F36" s="159" t="n">
        <f aca="false">SUM('Heli Air':'Jet Ops'!F36:F36)</f>
        <v>0</v>
      </c>
      <c r="H36" s="159" t="n">
        <f aca="false">SUM('Heli Air':'Jet Ops'!H36:H36)</f>
        <v>20846</v>
      </c>
      <c r="I36" s="63"/>
      <c r="J36" s="118"/>
      <c r="K36" s="65"/>
      <c r="L36" s="79"/>
    </row>
    <row r="37" s="11" customFormat="true" ht="15.75" hidden="false" customHeight="true" outlineLevel="0" collapsed="false">
      <c r="A37" s="66" t="s">
        <v>79</v>
      </c>
      <c r="B37" s="67" t="s">
        <v>80</v>
      </c>
      <c r="C37" s="29" t="s">
        <v>40</v>
      </c>
      <c r="D37" s="159" t="n">
        <f aca="false">SUM('Heli Air':'Jet Ops'!D37:D37)</f>
        <v>3142872.666</v>
      </c>
      <c r="E37" s="158"/>
      <c r="F37" s="159" t="n">
        <f aca="false">SUM('Heli Air':'Jet Ops'!F37:F37)</f>
        <v>64.571</v>
      </c>
      <c r="H37" s="159" t="n">
        <f aca="false">SUM('Heli Air':'Jet Ops'!H37:H37)</f>
        <v>0.362</v>
      </c>
      <c r="I37" s="120"/>
      <c r="J37" s="121"/>
      <c r="K37" s="122"/>
      <c r="L37" s="79"/>
    </row>
    <row r="38" s="11" customFormat="true" ht="15.75" hidden="false" customHeight="true" outlineLevel="0" collapsed="false">
      <c r="A38" s="66" t="s">
        <v>81</v>
      </c>
      <c r="B38" s="67" t="s">
        <v>82</v>
      </c>
      <c r="C38" s="29" t="s">
        <v>40</v>
      </c>
      <c r="D38" s="159" t="n">
        <f aca="false">SUM('Heli Air':'Jet Ops'!D38:D38)</f>
        <v>4062190.996</v>
      </c>
      <c r="E38" s="158"/>
      <c r="F38" s="159" t="n">
        <f aca="false">SUM('Heli Air':'Jet Ops'!F38:F38)</f>
        <v>2857.01</v>
      </c>
      <c r="H38" s="159" t="n">
        <f aca="false">SUM('Heli Air':'Jet Ops'!H38:H38)</f>
        <v>0.362</v>
      </c>
      <c r="I38" s="120"/>
      <c r="J38" s="121"/>
      <c r="K38" s="122"/>
      <c r="L38" s="79"/>
    </row>
    <row r="39" s="11" customFormat="true" ht="27" hidden="false" customHeight="true" outlineLevel="0" collapsed="false">
      <c r="A39" s="66" t="s">
        <v>83</v>
      </c>
      <c r="B39" s="84" t="s">
        <v>84</v>
      </c>
      <c r="C39" s="29" t="s">
        <v>40</v>
      </c>
      <c r="D39" s="159" t="n">
        <f aca="false">SUM('Heli Air':'Jet Ops'!D39:D39)</f>
        <v>295030.962</v>
      </c>
      <c r="E39" s="157"/>
      <c r="F39" s="159" t="n">
        <f aca="false">SUM('Heli Air':'Jet Ops'!F39:F39)</f>
        <v>55.977</v>
      </c>
      <c r="H39" s="159" t="n">
        <f aca="false">SUM('Heli Air':'Jet Ops'!H39:H39)</f>
        <v>0.362</v>
      </c>
      <c r="I39" s="120"/>
      <c r="J39" s="121"/>
      <c r="K39" s="122"/>
      <c r="L39" s="79"/>
    </row>
    <row r="40" s="11" customFormat="true" ht="15.75" hidden="false" customHeight="true" outlineLevel="0" collapsed="false">
      <c r="A40" s="66" t="s">
        <v>85</v>
      </c>
      <c r="B40" s="67" t="s">
        <v>60</v>
      </c>
      <c r="C40" s="29" t="s">
        <v>40</v>
      </c>
      <c r="D40" s="159" t="n">
        <f aca="false">SUM('Heli Air':'Jet Ops'!D40:D40)</f>
        <v>14249</v>
      </c>
      <c r="E40" s="158"/>
      <c r="F40" s="159" t="n">
        <f aca="false">SUM('Heli Air':'Jet Ops'!F40:F40)</f>
        <v>0</v>
      </c>
      <c r="H40" s="159" t="n">
        <f aca="false">SUM('Heli Air':'Jet Ops'!H40:H40)</f>
        <v>14178</v>
      </c>
      <c r="I40" s="63"/>
      <c r="J40" s="118"/>
      <c r="K40" s="65"/>
    </row>
    <row r="41" s="11" customFormat="true" ht="16.5" hidden="false" customHeight="true" outlineLevel="0" collapsed="false">
      <c r="A41" s="66" t="s">
        <v>86</v>
      </c>
      <c r="B41" s="67" t="s">
        <v>87</v>
      </c>
      <c r="C41" s="29" t="s">
        <v>40</v>
      </c>
      <c r="D41" s="159" t="n">
        <f aca="false">SUM('Heli Air':'Jet Ops'!D41:D41)</f>
        <v>0</v>
      </c>
      <c r="E41" s="158"/>
      <c r="F41" s="159" t="n">
        <f aca="false">SUM('Heli Air':'Jet Ops'!F41:F41)</f>
        <v>0</v>
      </c>
      <c r="H41" s="159" t="n">
        <f aca="false">SUM('Heli Air':'Jet Ops'!H41:H41)</f>
        <v>0</v>
      </c>
      <c r="I41" s="63"/>
      <c r="J41" s="118"/>
      <c r="K41" s="65"/>
    </row>
    <row r="42" s="11" customFormat="true" ht="16.5" hidden="false" customHeight="true" outlineLevel="0" collapsed="false">
      <c r="A42" s="66" t="s">
        <v>88</v>
      </c>
      <c r="B42" s="67" t="s">
        <v>89</v>
      </c>
      <c r="C42" s="29" t="s">
        <v>40</v>
      </c>
      <c r="D42" s="159" t="n">
        <f aca="false">SUM('Heli Air':'Jet Ops'!D42:D42)</f>
        <v>309279.962</v>
      </c>
      <c r="E42" s="158"/>
      <c r="F42" s="159" t="n">
        <f aca="false">SUM('Heli Air':'Jet Ops'!F42:F42)</f>
        <v>55.83</v>
      </c>
      <c r="H42" s="159" t="n">
        <f aca="false">SUM('Heli Air':'Jet Ops'!H42:H42)</f>
        <v>14178</v>
      </c>
      <c r="I42" s="63"/>
      <c r="J42" s="118"/>
      <c r="K42" s="65"/>
    </row>
    <row r="43" s="11" customFormat="true" ht="13.5" hidden="false" customHeight="true" outlineLevel="0" collapsed="false">
      <c r="A43" s="66" t="s">
        <v>90</v>
      </c>
      <c r="B43" s="67" t="s">
        <v>91</v>
      </c>
      <c r="C43" s="29" t="s">
        <v>40</v>
      </c>
      <c r="D43" s="159" t="n">
        <f aca="false">SUM('Heli Air':'Jet Ops'!D43:D43)</f>
        <v>426071.286</v>
      </c>
      <c r="E43" s="158"/>
      <c r="F43" s="159" t="n">
        <f aca="false">SUM('Heli Air':'Jet Ops'!F43:F43)</f>
        <v>366.806</v>
      </c>
      <c r="H43" s="159" t="n">
        <f aca="false">SUM('Heli Air':'Jet Ops'!H43:H43)</f>
        <v>20634</v>
      </c>
      <c r="I43" s="63"/>
      <c r="J43" s="118"/>
      <c r="K43" s="65"/>
    </row>
    <row r="44" s="11" customFormat="true" ht="34.5" hidden="false" customHeight="true" outlineLevel="0" collapsed="false">
      <c r="A44" s="66" t="s">
        <v>92</v>
      </c>
      <c r="B44" s="87" t="s">
        <v>93</v>
      </c>
      <c r="C44" s="29" t="s">
        <v>43</v>
      </c>
      <c r="D44" s="159" t="n">
        <f aca="false">SUM('Heli Air':'Jet Ops'!D44:D44)</f>
        <v>789</v>
      </c>
      <c r="E44" s="158"/>
      <c r="F44" s="159" t="n">
        <f aca="false">SUM('Heli Air':'Jet Ops'!F44:F44)</f>
        <v>119</v>
      </c>
      <c r="H44" s="159" t="n">
        <f aca="false">SUM('Heli Air':'Jet Ops'!H44:H44)</f>
        <v>0</v>
      </c>
      <c r="I44" s="63"/>
      <c r="J44" s="118"/>
      <c r="K44" s="65"/>
    </row>
    <row r="45" s="11" customFormat="true" ht="15.75" hidden="false" customHeight="true" outlineLevel="0" collapsed="false">
      <c r="A45" s="66" t="s">
        <v>94</v>
      </c>
      <c r="B45" s="67" t="s">
        <v>95</v>
      </c>
      <c r="C45" s="29" t="s">
        <v>43</v>
      </c>
      <c r="D45" s="159" t="n">
        <f aca="false">SUM('Heli Air':'Jet Ops'!D45:D45)</f>
        <v>1241</v>
      </c>
      <c r="E45" s="158"/>
      <c r="F45" s="159" t="n">
        <f aca="false">SUM('Heli Air':'Jet Ops'!F45:F45)</f>
        <v>108</v>
      </c>
      <c r="H45" s="159" t="n">
        <f aca="false">SUM('Heli Air':'Jet Ops'!H45:H45)</f>
        <v>0</v>
      </c>
      <c r="I45" s="63"/>
      <c r="J45" s="118"/>
      <c r="K45" s="65"/>
    </row>
    <row r="46" s="11" customFormat="true" ht="14.25" hidden="false" customHeight="true" outlineLevel="0" collapsed="false">
      <c r="A46" s="97"/>
      <c r="B46" s="67"/>
      <c r="C46" s="98"/>
      <c r="D46" s="159" t="n">
        <f aca="false">SUM('Heli Air':'Jet Ops'!D46:D46)</f>
        <v>0</v>
      </c>
      <c r="E46" s="161"/>
      <c r="F46" s="159" t="n">
        <f aca="false">SUM('Heli Air':'Jet Ops'!F46:F46)</f>
        <v>0</v>
      </c>
      <c r="G46" s="100"/>
      <c r="H46" s="159" t="n">
        <f aca="false">SUM('Heli Air':'Jet Ops'!H46:H46)</f>
        <v>0</v>
      </c>
      <c r="I46" s="132"/>
      <c r="J46" s="133"/>
      <c r="K46" s="104"/>
    </row>
    <row r="47" s="11" customFormat="true" ht="30.75" hidden="false" customHeight="true" outlineLevel="0" collapsed="false">
      <c r="A47" s="97" t="s">
        <v>96</v>
      </c>
      <c r="B47" s="105" t="s">
        <v>97</v>
      </c>
      <c r="C47" s="64" t="s">
        <v>43</v>
      </c>
      <c r="D47" s="159" t="n">
        <f aca="false">SUM('Heli Air':'Jet Ops'!D47:D47)</f>
        <v>1003.58</v>
      </c>
      <c r="E47" s="158"/>
      <c r="F47" s="159" t="n">
        <f aca="false">SUM('Heli Air':'Jet Ops'!F47:F47)</f>
        <v>100.27</v>
      </c>
      <c r="H47" s="159" t="n">
        <f aca="false">SUM('Heli Air':'Jet Ops'!H47:H47)</f>
        <v>38</v>
      </c>
      <c r="J47" s="118"/>
      <c r="K47" s="65"/>
    </row>
    <row r="48" s="11" customFormat="true" ht="12" hidden="false" customHeight="tru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s="11" customFormat="true" ht="12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s="1" customFormat="tru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99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127" t="n">
        <v>12375</v>
      </c>
      <c r="E32" s="127"/>
      <c r="F32" s="127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127" t="n">
        <v>6449</v>
      </c>
      <c r="E33" s="127"/>
      <c r="F33" s="127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127" t="n">
        <v>12625</v>
      </c>
      <c r="E34" s="127"/>
      <c r="F34" s="127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127" t="n">
        <v>871106</v>
      </c>
      <c r="E35" s="127"/>
      <c r="F35" s="127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127" t="n">
        <v>0</v>
      </c>
      <c r="E36" s="127"/>
      <c r="F36" s="127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698657</v>
      </c>
      <c r="E37" s="127"/>
      <c r="F37" s="127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127" t="n">
        <v>2084714</v>
      </c>
      <c r="E38" s="127"/>
      <c r="F38" s="127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27" t="n">
        <v>152879</v>
      </c>
      <c r="E39" s="127"/>
      <c r="F39" s="127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130" t="n">
        <v>0</v>
      </c>
      <c r="E40" s="127"/>
      <c r="F40" s="127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127" t="n">
        <v>0</v>
      </c>
      <c r="E41" s="127"/>
      <c r="F41" s="127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127" t="n">
        <f aca="false">D39+D40</f>
        <v>152879</v>
      </c>
      <c r="E42" s="127"/>
      <c r="F42" s="127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127" t="n">
        <v>187624</v>
      </c>
      <c r="E43" s="127"/>
      <c r="F43" s="127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127"/>
      <c r="E44" s="127"/>
      <c r="F44" s="127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127"/>
      <c r="E45" s="127"/>
      <c r="F45" s="127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127"/>
      <c r="E46" s="127"/>
      <c r="F46" s="127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127" t="n">
        <v>39</v>
      </c>
      <c r="E47" s="127"/>
      <c r="F47" s="127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11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 t="n">
        <v>11522</v>
      </c>
      <c r="E18" s="69"/>
      <c r="F18" s="68" t="n">
        <v>792</v>
      </c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 t="n">
        <v>7538</v>
      </c>
      <c r="E19" s="69"/>
      <c r="F19" s="68" t="n">
        <v>2219</v>
      </c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 t="n">
        <v>18983</v>
      </c>
      <c r="E20" s="75"/>
      <c r="F20" s="68" t="n">
        <v>2026</v>
      </c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 t="n">
        <v>633645</v>
      </c>
      <c r="E21" s="77"/>
      <c r="F21" s="68" t="n">
        <v>184104</v>
      </c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 t="n">
        <v>1136</v>
      </c>
      <c r="E22" s="80"/>
      <c r="F22" s="68" t="n">
        <v>44</v>
      </c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v>990434</v>
      </c>
      <c r="E23" s="80"/>
      <c r="F23" s="68" t="n">
        <v>66369</v>
      </c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v>1539351</v>
      </c>
      <c r="E24" s="80"/>
      <c r="F24" s="68" t="n">
        <v>103418</v>
      </c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n">
        <f aca="false">(D23/D24)*100</f>
        <v>64.3410112443491</v>
      </c>
      <c r="E25" s="83"/>
      <c r="F25" s="83" t="n">
        <f aca="false">(F23/F24)*100</f>
        <v>64.1754820244058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 t="n">
        <v>89139</v>
      </c>
      <c r="E26" s="85"/>
      <c r="F26" s="68" t="n">
        <v>5973</v>
      </c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 t="n">
        <v>1359</v>
      </c>
      <c r="E27" s="85"/>
      <c r="F27" s="68" t="n">
        <v>16</v>
      </c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 t="n">
        <v>522</v>
      </c>
      <c r="E28" s="85"/>
      <c r="F28" s="68" t="n">
        <v>0</v>
      </c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 t="n">
        <v>91021</v>
      </c>
      <c r="E29" s="85"/>
      <c r="F29" s="68" t="n">
        <v>5989</v>
      </c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 t="n">
        <v>138542</v>
      </c>
      <c r="E30" s="85"/>
      <c r="F30" s="68" t="n">
        <v>9308</v>
      </c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n">
        <f aca="false">(D29/D30)*100</f>
        <v>65.6992103477646</v>
      </c>
      <c r="E31" s="135"/>
      <c r="F31" s="135" t="n">
        <f aca="false">(F29/F30)*100</f>
        <v>64.3425010743447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207</v>
      </c>
      <c r="E32" s="69"/>
      <c r="F32" s="68" t="n">
        <v>0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360</v>
      </c>
      <c r="E33" s="69"/>
      <c r="F33" s="68" t="n">
        <v>0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5632</v>
      </c>
      <c r="E34" s="75"/>
      <c r="F34" s="68" t="n">
        <v>0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21654</v>
      </c>
      <c r="E35" s="77"/>
      <c r="F35" s="68" t="n">
        <v>0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3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318741</v>
      </c>
      <c r="E37" s="80"/>
      <c r="F37" s="68" t="n">
        <v>0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541740</v>
      </c>
      <c r="E38" s="80"/>
      <c r="F38" s="68" t="n">
        <v>0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28687</v>
      </c>
      <c r="E39" s="77"/>
      <c r="F39" s="68" t="n">
        <v>0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11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28698</v>
      </c>
      <c r="E42" s="68"/>
      <c r="F42" s="68" t="n">
        <f aca="false">F39+F40</f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48757</v>
      </c>
      <c r="E43" s="80"/>
      <c r="F43" s="68" t="n">
        <v>0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0</v>
      </c>
      <c r="E47" s="96"/>
      <c r="F47" s="68" t="n">
        <v>0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561</v>
      </c>
      <c r="E32" s="69"/>
      <c r="F32" s="68" t="n">
        <v>4.8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374</v>
      </c>
      <c r="E33" s="69"/>
      <c r="F33" s="68" t="n">
        <v>12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557</v>
      </c>
      <c r="E34" s="75"/>
      <c r="F34" s="68" t="n">
        <v>8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722</v>
      </c>
      <c r="E35" s="77"/>
      <c r="F35" s="68" t="n">
        <v>29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/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1122</v>
      </c>
      <c r="E37" s="80"/>
      <c r="F37" s="68" t="n">
        <v>10.6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6170</v>
      </c>
      <c r="E38" s="80"/>
      <c r="F38" s="68" t="n">
        <v>52.8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37" t="n">
        <v>100.98</v>
      </c>
      <c r="E39" s="77"/>
      <c r="F39" s="137" t="n">
        <v>0.96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SUM(D39:D41)</f>
        <v>100.98</v>
      </c>
      <c r="E42" s="80"/>
      <c r="F42" s="68" t="n">
        <f aca="false">SUM(F39:F41)</f>
        <v>0.96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555.39</v>
      </c>
      <c r="E43" s="80"/>
      <c r="F43" s="68" t="n">
        <v>4.7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/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79861111111111" right="0.1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 t="n">
        <v>0</v>
      </c>
      <c r="E18" s="69"/>
      <c r="F18" s="68" t="n">
        <v>0</v>
      </c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 t="n">
        <v>0</v>
      </c>
      <c r="E19" s="69"/>
      <c r="F19" s="68" t="n">
        <v>0</v>
      </c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 t="n">
        <v>0</v>
      </c>
      <c r="E20" s="75"/>
      <c r="F20" s="68" t="n">
        <v>0</v>
      </c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 t="n">
        <v>0</v>
      </c>
      <c r="E21" s="77"/>
      <c r="F21" s="68" t="n">
        <v>0</v>
      </c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 t="n">
        <v>0</v>
      </c>
      <c r="E22" s="80"/>
      <c r="F22" s="68" t="n">
        <v>0</v>
      </c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 t="n">
        <v>0</v>
      </c>
      <c r="E23" s="80"/>
      <c r="F23" s="68" t="n">
        <v>0</v>
      </c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 t="n">
        <v>0</v>
      </c>
      <c r="E24" s="80"/>
      <c r="F24" s="68" t="n">
        <v>0</v>
      </c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0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 t="n">
        <v>0</v>
      </c>
      <c r="E26" s="85"/>
      <c r="F26" s="68" t="n">
        <v>0</v>
      </c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 t="n">
        <v>0</v>
      </c>
      <c r="E27" s="85"/>
      <c r="F27" s="68" t="n">
        <v>0</v>
      </c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 t="n">
        <v>0</v>
      </c>
      <c r="E28" s="85"/>
      <c r="F28" s="68" t="n">
        <v>0</v>
      </c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 t="n">
        <v>0</v>
      </c>
      <c r="E29" s="85"/>
      <c r="F29" s="68" t="n">
        <v>0</v>
      </c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 t="n">
        <v>0</v>
      </c>
      <c r="E30" s="85"/>
      <c r="F30" s="68" t="n">
        <v>0</v>
      </c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e">
        <f aca="false">(D29/D30)*100</f>
        <v>#DIV/0!</v>
      </c>
      <c r="E31" s="85"/>
      <c r="F31" s="135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0</v>
      </c>
      <c r="E32" s="69"/>
      <c r="F32" s="68" t="n">
        <v>0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0</v>
      </c>
      <c r="E33" s="69"/>
      <c r="F33" s="68" t="n">
        <v>0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0</v>
      </c>
      <c r="E34" s="75"/>
      <c r="F34" s="68" t="n">
        <v>0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 t="n">
        <v>0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</v>
      </c>
      <c r="E37" s="80"/>
      <c r="F37" s="68" t="n">
        <v>0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</v>
      </c>
      <c r="E38" s="80"/>
      <c r="F38" s="68" t="n">
        <v>0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</v>
      </c>
      <c r="E39" s="77"/>
      <c r="F39" s="68" t="n">
        <v>0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0</v>
      </c>
      <c r="E42" s="80"/>
      <c r="F42" s="68" t="n">
        <v>0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0</v>
      </c>
      <c r="E43" s="80"/>
      <c r="F43" s="68" t="n">
        <v>0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 t="n">
        <v>478</v>
      </c>
      <c r="E44" s="96"/>
      <c r="F44" s="68" t="n">
        <v>54</v>
      </c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 t="n">
        <v>676</v>
      </c>
      <c r="E45" s="96"/>
      <c r="F45" s="68" t="n">
        <v>61</v>
      </c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 t="n">
        <v>0</v>
      </c>
      <c r="E46" s="99"/>
      <c r="F46" s="68" t="n">
        <v>0</v>
      </c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62</v>
      </c>
      <c r="E47" s="96"/>
      <c r="F47" s="68" t="n">
        <v>0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  <c r="L1" s="138"/>
      <c r="M1" s="138"/>
      <c r="N1" s="138"/>
      <c r="O1" s="138"/>
      <c r="P1" s="138"/>
      <c r="Q1" s="138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38"/>
      <c r="M2" s="138"/>
      <c r="N2" s="138"/>
      <c r="O2" s="138"/>
      <c r="P2" s="138"/>
      <c r="Q2" s="138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138"/>
      <c r="M3" s="138"/>
      <c r="N3" s="138"/>
      <c r="O3" s="138"/>
      <c r="P3" s="138"/>
      <c r="Q3" s="138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138"/>
      <c r="M4" s="138"/>
      <c r="N4" s="138"/>
      <c r="O4" s="138"/>
      <c r="P4" s="138"/>
      <c r="Q4" s="138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  <c r="L5" s="138"/>
      <c r="M5" s="138"/>
      <c r="N5" s="138"/>
      <c r="O5" s="138"/>
      <c r="P5" s="138"/>
      <c r="Q5" s="13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  <c r="L6" s="138"/>
      <c r="M6" s="138"/>
      <c r="N6" s="138"/>
      <c r="O6" s="138"/>
      <c r="P6" s="138"/>
      <c r="Q6" s="138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  <c r="L7" s="138"/>
      <c r="M7" s="138"/>
      <c r="N7" s="138"/>
      <c r="O7" s="138"/>
      <c r="P7" s="138"/>
      <c r="Q7" s="138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  <c r="L8" s="138"/>
      <c r="M8" s="138"/>
      <c r="N8" s="138"/>
      <c r="O8" s="138"/>
      <c r="P8" s="138"/>
      <c r="Q8" s="138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  <c r="L9" s="138"/>
      <c r="M9" s="138"/>
      <c r="N9" s="138"/>
      <c r="O9" s="138"/>
      <c r="P9" s="138"/>
      <c r="Q9" s="138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  <c r="L10" s="138"/>
      <c r="M10" s="138"/>
      <c r="N10" s="138"/>
      <c r="O10" s="138"/>
      <c r="P10" s="138"/>
      <c r="Q10" s="138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  <c r="L11" s="138"/>
      <c r="M11" s="138"/>
      <c r="N11" s="138"/>
      <c r="O11" s="138"/>
      <c r="P11" s="138"/>
      <c r="Q11" s="138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  <c r="L12" s="138"/>
      <c r="M12" s="138"/>
      <c r="N12" s="138"/>
      <c r="O12" s="138"/>
      <c r="P12" s="138"/>
      <c r="Q12" s="138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  <c r="L13" s="138"/>
      <c r="M13" s="138"/>
      <c r="N13" s="138"/>
      <c r="O13" s="138"/>
      <c r="P13" s="138"/>
      <c r="Q13" s="138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  <c r="L14" s="138"/>
      <c r="M14" s="138"/>
      <c r="N14" s="138"/>
      <c r="O14" s="138"/>
      <c r="P14" s="138"/>
      <c r="Q14" s="138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  <c r="L15" s="138"/>
      <c r="M15" s="138"/>
      <c r="N15" s="138"/>
      <c r="O15" s="138"/>
      <c r="P15" s="138"/>
      <c r="Q15" s="138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  <c r="L16" s="138"/>
      <c r="M16" s="138"/>
      <c r="N16" s="138"/>
      <c r="O16" s="138"/>
      <c r="P16" s="138"/>
      <c r="Q16" s="13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  <c r="L17" s="138"/>
      <c r="M17" s="138"/>
      <c r="N17" s="138"/>
      <c r="O17" s="138"/>
      <c r="P17" s="138"/>
      <c r="Q17" s="138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  <c r="L18" s="138"/>
      <c r="M18" s="138"/>
      <c r="N18" s="138"/>
      <c r="O18" s="138"/>
      <c r="P18" s="138"/>
      <c r="Q18" s="138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  <c r="L19" s="138"/>
      <c r="M19" s="138"/>
      <c r="N19" s="138"/>
      <c r="O19" s="138"/>
      <c r="P19" s="138"/>
      <c r="Q19" s="138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  <c r="L20" s="138"/>
      <c r="M20" s="138"/>
      <c r="N20" s="138"/>
      <c r="O20" s="138"/>
      <c r="P20" s="138"/>
      <c r="Q20" s="138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  <c r="L21" s="138"/>
      <c r="M21" s="138"/>
      <c r="N21" s="138"/>
      <c r="O21" s="138"/>
      <c r="P21" s="138"/>
      <c r="Q21" s="138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3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83"/>
      <c r="E26" s="85"/>
      <c r="F26" s="83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83"/>
      <c r="E27" s="85"/>
      <c r="F27" s="83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83"/>
      <c r="E28" s="85"/>
      <c r="F28" s="83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83"/>
      <c r="E29" s="85"/>
      <c r="F29" s="83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83"/>
      <c r="E30" s="85"/>
      <c r="F30" s="83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83" t="e">
        <f aca="false">(D29/D30)*100</f>
        <v>#DIV/0!</v>
      </c>
      <c r="E31" s="85"/>
      <c r="F31" s="83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1626</v>
      </c>
      <c r="E32" s="69"/>
      <c r="F32" s="68"/>
      <c r="G32" s="11"/>
      <c r="H32" s="139" t="n">
        <v>1626</v>
      </c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391</v>
      </c>
      <c r="E33" s="69"/>
      <c r="F33" s="68"/>
      <c r="G33" s="11"/>
      <c r="H33" s="139" t="n">
        <v>2391</v>
      </c>
      <c r="I33" s="11"/>
      <c r="J33" s="140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2685</v>
      </c>
      <c r="E34" s="75"/>
      <c r="F34" s="68"/>
      <c r="G34" s="11"/>
      <c r="H34" s="139" t="n">
        <v>2685</v>
      </c>
      <c r="I34" s="11"/>
      <c r="J34" s="140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0</v>
      </c>
      <c r="E35" s="77"/>
      <c r="F35" s="68"/>
      <c r="G35" s="11"/>
      <c r="H35" s="141" t="n">
        <v>0</v>
      </c>
      <c r="I35" s="142"/>
      <c r="J35" s="143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20846</v>
      </c>
      <c r="E36" s="80"/>
      <c r="F36" s="68"/>
      <c r="G36" s="11"/>
      <c r="H36" s="139" t="n">
        <v>20846</v>
      </c>
      <c r="I36" s="11"/>
      <c r="J36" s="140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0.362</v>
      </c>
      <c r="E37" s="80"/>
      <c r="F37" s="68"/>
      <c r="G37" s="11"/>
      <c r="H37" s="141" t="n">
        <v>0.362</v>
      </c>
      <c r="I37" s="142"/>
      <c r="J37" s="143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0.362</v>
      </c>
      <c r="E38" s="80"/>
      <c r="F38" s="68"/>
      <c r="G38" s="11"/>
      <c r="H38" s="141" t="n">
        <v>0.362</v>
      </c>
      <c r="I38" s="142"/>
      <c r="J38" s="143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0.362</v>
      </c>
      <c r="E39" s="77"/>
      <c r="F39" s="68"/>
      <c r="G39" s="11"/>
      <c r="H39" s="141" t="n">
        <v>0.362</v>
      </c>
      <c r="I39" s="142"/>
      <c r="J39" s="143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14178</v>
      </c>
      <c r="E40" s="80"/>
      <c r="F40" s="68"/>
      <c r="G40" s="11"/>
      <c r="H40" s="139" t="n">
        <v>14178</v>
      </c>
      <c r="I40" s="11"/>
      <c r="J40" s="140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/>
      <c r="E41" s="80"/>
      <c r="F41" s="68"/>
      <c r="G41" s="11"/>
      <c r="H41" s="139"/>
      <c r="I41" s="11"/>
      <c r="J41" s="140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0</f>
        <v>14178.362</v>
      </c>
      <c r="E42" s="80"/>
      <c r="F42" s="68"/>
      <c r="G42" s="11"/>
      <c r="H42" s="139" t="n">
        <v>14178</v>
      </c>
      <c r="I42" s="11"/>
      <c r="J42" s="140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20634</v>
      </c>
      <c r="E43" s="80"/>
      <c r="F43" s="68"/>
      <c r="G43" s="11"/>
      <c r="H43" s="139" t="n">
        <v>20634</v>
      </c>
      <c r="I43" s="11"/>
      <c r="J43" s="140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39"/>
      <c r="I44" s="11"/>
      <c r="J44" s="140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39"/>
      <c r="I45" s="11"/>
      <c r="J45" s="140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44"/>
      <c r="I46" s="100"/>
      <c r="J46" s="145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38</v>
      </c>
      <c r="E47" s="96"/>
      <c r="F47" s="68"/>
      <c r="G47" s="11"/>
      <c r="H47" s="139" t="n">
        <v>38</v>
      </c>
      <c r="I47" s="11"/>
      <c r="J47" s="140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 t="e">
        <f aca="false">(D23/D24)*100</f>
        <v>#DIV/0!</v>
      </c>
      <c r="E25" s="80"/>
      <c r="F25" s="83" t="e">
        <f aca="false">(F23/F24)*100</f>
        <v>#DIV/0!</v>
      </c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 t="e">
        <f aca="false">(D29/D30)*100</f>
        <v>#DIV/0!</v>
      </c>
      <c r="E31" s="85"/>
      <c r="F31" s="135" t="e">
        <f aca="false">(F29/F30)*100</f>
        <v>#DIV/0!</v>
      </c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279</v>
      </c>
      <c r="E32" s="69"/>
      <c r="F32" s="68" t="n">
        <v>7.747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295</v>
      </c>
      <c r="E33" s="69"/>
      <c r="F33" s="68" t="n">
        <v>20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550.12</v>
      </c>
      <c r="E34" s="75"/>
      <c r="F34" s="68" t="n">
        <v>18.31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840</v>
      </c>
      <c r="E35" s="77"/>
      <c r="F35" s="68" t="n">
        <v>57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761.704</v>
      </c>
      <c r="E37" s="80"/>
      <c r="F37" s="68" t="n">
        <v>30.115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2230.608</v>
      </c>
      <c r="E38" s="80"/>
      <c r="F38" s="68" t="n">
        <v>61.975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12240.592</v>
      </c>
      <c r="E39" s="77"/>
      <c r="F39" s="68" t="n">
        <v>52.87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f aca="false">D39+D41</f>
        <v>12240.592</v>
      </c>
      <c r="E42" s="68"/>
      <c r="F42" s="68" t="n">
        <f aca="false">F39+F41</f>
        <v>52.87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22999.49</v>
      </c>
      <c r="E43" s="80"/>
      <c r="F43" s="68" t="n">
        <v>81.699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272.08</v>
      </c>
      <c r="E47" s="96"/>
      <c r="F47" s="68" t="n">
        <v>29.27</v>
      </c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127"/>
      <c r="E18" s="127"/>
      <c r="F18" s="127"/>
      <c r="G18" s="11"/>
      <c r="H18" s="140"/>
      <c r="I18" s="146"/>
      <c r="J18" s="140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127"/>
      <c r="E19" s="127"/>
      <c r="F19" s="127"/>
      <c r="G19" s="11"/>
      <c r="H19" s="140"/>
      <c r="I19" s="146"/>
      <c r="J19" s="140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127"/>
      <c r="E20" s="127"/>
      <c r="F20" s="127"/>
      <c r="G20" s="11"/>
      <c r="H20" s="140"/>
      <c r="I20" s="146"/>
      <c r="J20" s="140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127"/>
      <c r="E21" s="127"/>
      <c r="F21" s="127"/>
      <c r="G21" s="11"/>
      <c r="H21" s="143"/>
      <c r="I21" s="147"/>
      <c r="J21" s="143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127"/>
      <c r="E22" s="127"/>
      <c r="F22" s="127"/>
      <c r="G22" s="11"/>
      <c r="H22" s="148"/>
      <c r="I22" s="149"/>
      <c r="J22" s="148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127"/>
      <c r="E23" s="127"/>
      <c r="F23" s="127"/>
      <c r="G23" s="11"/>
      <c r="H23" s="143"/>
      <c r="I23" s="147"/>
      <c r="J23" s="143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127"/>
      <c r="E24" s="127"/>
      <c r="F24" s="127"/>
      <c r="G24" s="11"/>
      <c r="H24" s="143"/>
      <c r="I24" s="147"/>
      <c r="J24" s="143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127"/>
      <c r="E25" s="127"/>
      <c r="F25" s="127"/>
      <c r="G25" s="11"/>
      <c r="H25" s="143"/>
      <c r="I25" s="147"/>
      <c r="J25" s="143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127"/>
      <c r="E26" s="127"/>
      <c r="F26" s="127"/>
      <c r="G26" s="11"/>
      <c r="H26" s="143"/>
      <c r="I26" s="147"/>
      <c r="J26" s="143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127"/>
      <c r="E27" s="127"/>
      <c r="F27" s="127"/>
      <c r="G27" s="11"/>
      <c r="H27" s="140"/>
      <c r="I27" s="146"/>
      <c r="J27" s="140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127"/>
      <c r="E28" s="127"/>
      <c r="F28" s="127"/>
      <c r="G28" s="11"/>
      <c r="H28" s="140"/>
      <c r="I28" s="146"/>
      <c r="J28" s="140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127"/>
      <c r="E29" s="127"/>
      <c r="F29" s="127"/>
      <c r="G29" s="11"/>
      <c r="H29" s="140"/>
      <c r="I29" s="146"/>
      <c r="J29" s="140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127"/>
      <c r="E30" s="127"/>
      <c r="F30" s="127"/>
      <c r="G30" s="11"/>
      <c r="H30" s="140"/>
      <c r="I30" s="146"/>
      <c r="J30" s="140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140"/>
      <c r="I31" s="146"/>
      <c r="J31" s="140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736.003</v>
      </c>
      <c r="E32" s="69"/>
      <c r="F32" s="68" t="n">
        <v>19.745</v>
      </c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1609</v>
      </c>
      <c r="E33" s="69"/>
      <c r="F33" s="68" t="n">
        <v>69</v>
      </c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4744.23</v>
      </c>
      <c r="E34" s="75"/>
      <c r="F34" s="68" t="n">
        <v>29.22</v>
      </c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04776</v>
      </c>
      <c r="E35" s="77"/>
      <c r="F35" s="68" t="n">
        <v>120</v>
      </c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 t="n">
        <v>0</v>
      </c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505578.09</v>
      </c>
      <c r="E37" s="80"/>
      <c r="F37" s="68" t="n">
        <v>23.856</v>
      </c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637628.146</v>
      </c>
      <c r="E38" s="80"/>
      <c r="F38" s="68" t="n">
        <v>2742.235</v>
      </c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68" t="n">
        <v>45502.028</v>
      </c>
      <c r="E39" s="85"/>
      <c r="F39" s="68" t="n">
        <v>2.147</v>
      </c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150" t="n">
        <v>0</v>
      </c>
      <c r="F40" s="150" t="n">
        <v>0</v>
      </c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5"/>
      <c r="F41" s="68" t="n">
        <v>0</v>
      </c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68" t="n">
        <v>45502.028</v>
      </c>
      <c r="E42" s="85"/>
      <c r="F42" s="68" t="n">
        <v>2</v>
      </c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66117.406</v>
      </c>
      <c r="E43" s="85"/>
      <c r="F43" s="68" t="n">
        <v>280.407</v>
      </c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127"/>
      <c r="E44" s="127"/>
      <c r="F44" s="127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151"/>
      <c r="E45" s="96"/>
      <c r="F45" s="151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152"/>
      <c r="E46" s="99"/>
      <c r="F46" s="96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/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117" t="s">
        <v>106</v>
      </c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/>
      <c r="C10" s="11"/>
      <c r="D10" s="18" t="s">
        <v>17</v>
      </c>
      <c r="E10" s="19" t="n">
        <v>2018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8</v>
      </c>
      <c r="C11" s="22" t="s">
        <v>18</v>
      </c>
      <c r="D11" s="23" t="s">
        <v>19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8</v>
      </c>
      <c r="C12" s="29"/>
      <c r="D12" s="30" t="s">
        <v>20</v>
      </c>
      <c r="E12" s="30"/>
      <c r="F12" s="30"/>
      <c r="G12" s="30"/>
      <c r="H12" s="31"/>
      <c r="I12" s="32" t="s">
        <v>21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2</v>
      </c>
      <c r="E13" s="34"/>
      <c r="F13" s="34"/>
      <c r="G13" s="34"/>
      <c r="H13" s="35"/>
      <c r="I13" s="36" t="s">
        <v>23</v>
      </c>
      <c r="J13" s="36"/>
      <c r="K13" s="37"/>
    </row>
    <row r="14" customFormat="false" ht="12.75" hidden="false" customHeight="false" outlineLevel="0" collapsed="false">
      <c r="A14" s="27" t="s">
        <v>24</v>
      </c>
      <c r="B14" s="28" t="s">
        <v>25</v>
      </c>
      <c r="C14" s="29" t="s">
        <v>26</v>
      </c>
      <c r="D14" s="38"/>
      <c r="E14" s="39" t="s">
        <v>27</v>
      </c>
      <c r="F14" s="40"/>
      <c r="G14" s="41"/>
      <c r="H14" s="42"/>
      <c r="I14" s="43" t="s">
        <v>27</v>
      </c>
      <c r="J14" s="44"/>
      <c r="K14" s="45"/>
    </row>
    <row r="15" customFormat="false" ht="12.75" hidden="false" customHeight="false" outlineLevel="0" collapsed="false">
      <c r="A15" s="27" t="s">
        <v>28</v>
      </c>
      <c r="B15" s="46"/>
      <c r="C15" s="47"/>
      <c r="D15" s="48" t="s">
        <v>29</v>
      </c>
      <c r="E15" s="48"/>
      <c r="F15" s="49" t="s">
        <v>30</v>
      </c>
      <c r="G15" s="49"/>
      <c r="H15" s="50" t="s">
        <v>29</v>
      </c>
      <c r="I15" s="50"/>
      <c r="J15" s="51" t="s">
        <v>30</v>
      </c>
      <c r="K15" s="51"/>
    </row>
    <row r="16" customFormat="false" ht="12.75" hidden="false" customHeight="false" outlineLevel="0" collapsed="false">
      <c r="A16" s="52"/>
      <c r="B16" s="53" t="s">
        <v>31</v>
      </c>
      <c r="C16" s="54" t="s">
        <v>32</v>
      </c>
      <c r="D16" s="55" t="s">
        <v>33</v>
      </c>
      <c r="E16" s="56"/>
      <c r="F16" s="57" t="s">
        <v>34</v>
      </c>
      <c r="G16" s="57"/>
      <c r="H16" s="55" t="s">
        <v>35</v>
      </c>
      <c r="I16" s="56"/>
      <c r="J16" s="58" t="s">
        <v>36</v>
      </c>
      <c r="K16" s="58"/>
    </row>
    <row r="17" customFormat="false" ht="12.75" hidden="false" customHeight="false" outlineLevel="0" collapsed="false">
      <c r="A17" s="59"/>
      <c r="B17" s="60" t="s">
        <v>37</v>
      </c>
      <c r="C17" s="61"/>
      <c r="D17" s="62" t="s">
        <v>18</v>
      </c>
      <c r="E17" s="63"/>
      <c r="F17" s="64" t="s">
        <v>18</v>
      </c>
      <c r="G17" s="11"/>
      <c r="H17" s="62" t="s">
        <v>18</v>
      </c>
      <c r="I17" s="63"/>
      <c r="J17" s="64" t="s">
        <v>18</v>
      </c>
      <c r="K17" s="65"/>
    </row>
    <row r="18" customFormat="false" ht="12.75" hidden="false" customHeight="false" outlineLevel="0" collapsed="false">
      <c r="A18" s="66" t="s">
        <v>38</v>
      </c>
      <c r="B18" s="67" t="s">
        <v>39</v>
      </c>
      <c r="C18" s="29" t="s">
        <v>40</v>
      </c>
      <c r="D18" s="68"/>
      <c r="E18" s="69"/>
      <c r="F18" s="68"/>
      <c r="G18" s="11"/>
      <c r="H18" s="73"/>
      <c r="I18" s="63"/>
      <c r="J18" s="118"/>
      <c r="K18" s="65"/>
    </row>
    <row r="19" customFormat="false" ht="12.75" hidden="false" customHeight="false" outlineLevel="0" collapsed="false">
      <c r="A19" s="66" t="s">
        <v>41</v>
      </c>
      <c r="B19" s="67" t="s">
        <v>42</v>
      </c>
      <c r="C19" s="29" t="s">
        <v>43</v>
      </c>
      <c r="D19" s="68"/>
      <c r="E19" s="69"/>
      <c r="F19" s="68"/>
      <c r="G19" s="11"/>
      <c r="H19" s="73"/>
      <c r="I19" s="63"/>
      <c r="J19" s="118"/>
      <c r="K19" s="65"/>
    </row>
    <row r="20" customFormat="false" ht="12.75" hidden="false" customHeight="false" outlineLevel="0" collapsed="false">
      <c r="A20" s="66" t="s">
        <v>44</v>
      </c>
      <c r="B20" s="67" t="s">
        <v>45</v>
      </c>
      <c r="C20" s="29" t="s">
        <v>43</v>
      </c>
      <c r="D20" s="68"/>
      <c r="E20" s="75"/>
      <c r="F20" s="68"/>
      <c r="G20" s="11"/>
      <c r="H20" s="73"/>
      <c r="I20" s="63"/>
      <c r="J20" s="118"/>
      <c r="K20" s="65"/>
    </row>
    <row r="21" customFormat="false" ht="12.75" hidden="false" customHeight="false" outlineLevel="0" collapsed="false">
      <c r="A21" s="66" t="s">
        <v>46</v>
      </c>
      <c r="B21" s="67" t="s">
        <v>47</v>
      </c>
      <c r="C21" s="29" t="s">
        <v>43</v>
      </c>
      <c r="D21" s="68"/>
      <c r="E21" s="77"/>
      <c r="F21" s="68"/>
      <c r="G21" s="11"/>
      <c r="H21" s="119"/>
      <c r="I21" s="120"/>
      <c r="J21" s="121"/>
      <c r="K21" s="122"/>
    </row>
    <row r="22" customFormat="false" ht="12.75" hidden="false" customHeight="false" outlineLevel="0" collapsed="false">
      <c r="A22" s="66" t="s">
        <v>48</v>
      </c>
      <c r="B22" s="67" t="s">
        <v>49</v>
      </c>
      <c r="C22" s="29" t="s">
        <v>43</v>
      </c>
      <c r="D22" s="68"/>
      <c r="E22" s="80"/>
      <c r="F22" s="68"/>
      <c r="G22" s="11"/>
      <c r="H22" s="123"/>
      <c r="I22" s="124"/>
      <c r="J22" s="125"/>
      <c r="K22" s="76"/>
    </row>
    <row r="23" customFormat="false" ht="15" hidden="false" customHeight="true" outlineLevel="0" collapsed="false">
      <c r="A23" s="66" t="s">
        <v>50</v>
      </c>
      <c r="B23" s="67" t="s">
        <v>51</v>
      </c>
      <c r="C23" s="29" t="s">
        <v>40</v>
      </c>
      <c r="D23" s="68"/>
      <c r="E23" s="80"/>
      <c r="F23" s="68"/>
      <c r="G23" s="11"/>
      <c r="H23" s="126"/>
      <c r="I23" s="120"/>
      <c r="J23" s="121"/>
      <c r="K23" s="122"/>
    </row>
    <row r="24" customFormat="false" ht="15" hidden="false" customHeight="true" outlineLevel="0" collapsed="false">
      <c r="A24" s="66" t="s">
        <v>52</v>
      </c>
      <c r="B24" s="67" t="s">
        <v>53</v>
      </c>
      <c r="C24" s="29" t="s">
        <v>40</v>
      </c>
      <c r="D24" s="68"/>
      <c r="E24" s="80"/>
      <c r="F24" s="68"/>
      <c r="G24" s="11"/>
      <c r="H24" s="119"/>
      <c r="I24" s="120"/>
      <c r="J24" s="121"/>
      <c r="K24" s="122"/>
    </row>
    <row r="25" customFormat="false" ht="12.75" hidden="false" customHeight="false" outlineLevel="0" collapsed="false">
      <c r="A25" s="66" t="s">
        <v>54</v>
      </c>
      <c r="B25" s="67" t="s">
        <v>55</v>
      </c>
      <c r="C25" s="29" t="s">
        <v>56</v>
      </c>
      <c r="D25" s="83"/>
      <c r="E25" s="80"/>
      <c r="F25" s="83"/>
      <c r="G25" s="11"/>
      <c r="H25" s="119"/>
      <c r="I25" s="120"/>
      <c r="J25" s="121"/>
      <c r="K25" s="122"/>
    </row>
    <row r="26" customFormat="false" ht="28.5" hidden="false" customHeight="true" outlineLevel="0" collapsed="false">
      <c r="A26" s="66" t="s">
        <v>57</v>
      </c>
      <c r="B26" s="84" t="s">
        <v>58</v>
      </c>
      <c r="C26" s="29" t="s">
        <v>40</v>
      </c>
      <c r="D26" s="68"/>
      <c r="E26" s="85"/>
      <c r="F26" s="68"/>
      <c r="G26" s="11"/>
      <c r="H26" s="119"/>
      <c r="I26" s="120"/>
      <c r="J26" s="121"/>
      <c r="K26" s="122"/>
    </row>
    <row r="27" customFormat="false" ht="12.75" hidden="false" customHeight="false" outlineLevel="0" collapsed="false">
      <c r="A27" s="66" t="s">
        <v>59</v>
      </c>
      <c r="B27" s="67" t="s">
        <v>60</v>
      </c>
      <c r="C27" s="29" t="s">
        <v>40</v>
      </c>
      <c r="D27" s="68"/>
      <c r="E27" s="85"/>
      <c r="F27" s="68"/>
      <c r="G27" s="11"/>
      <c r="H27" s="73"/>
      <c r="I27" s="63"/>
      <c r="J27" s="118"/>
      <c r="K27" s="65"/>
    </row>
    <row r="28" customFormat="false" ht="12.75" hidden="false" customHeight="false" outlineLevel="0" collapsed="false">
      <c r="A28" s="66" t="s">
        <v>61</v>
      </c>
      <c r="B28" s="67" t="s">
        <v>62</v>
      </c>
      <c r="C28" s="29" t="s">
        <v>40</v>
      </c>
      <c r="D28" s="68"/>
      <c r="E28" s="85"/>
      <c r="F28" s="68"/>
      <c r="G28" s="11"/>
      <c r="H28" s="73"/>
      <c r="I28" s="63"/>
      <c r="J28" s="118"/>
      <c r="K28" s="65"/>
    </row>
    <row r="29" customFormat="false" ht="12.75" hidden="false" customHeight="false" outlineLevel="0" collapsed="false">
      <c r="A29" s="66" t="s">
        <v>63</v>
      </c>
      <c r="B29" s="67" t="s">
        <v>64</v>
      </c>
      <c r="C29" s="29" t="s">
        <v>40</v>
      </c>
      <c r="D29" s="68"/>
      <c r="E29" s="85"/>
      <c r="F29" s="68"/>
      <c r="G29" s="11"/>
      <c r="H29" s="73"/>
      <c r="I29" s="63"/>
      <c r="J29" s="118"/>
      <c r="K29" s="65"/>
    </row>
    <row r="30" customFormat="false" ht="15" hidden="false" customHeight="true" outlineLevel="0" collapsed="false">
      <c r="A30" s="66" t="s">
        <v>65</v>
      </c>
      <c r="B30" s="67" t="s">
        <v>66</v>
      </c>
      <c r="C30" s="29" t="s">
        <v>40</v>
      </c>
      <c r="D30" s="68"/>
      <c r="E30" s="85"/>
      <c r="F30" s="68"/>
      <c r="G30" s="11"/>
      <c r="H30" s="73"/>
      <c r="I30" s="63"/>
      <c r="J30" s="118"/>
      <c r="K30" s="65"/>
    </row>
    <row r="31" customFormat="false" ht="12.75" hidden="false" customHeight="false" outlineLevel="0" collapsed="false">
      <c r="A31" s="66" t="s">
        <v>67</v>
      </c>
      <c r="B31" s="67" t="s">
        <v>68</v>
      </c>
      <c r="C31" s="29" t="s">
        <v>56</v>
      </c>
      <c r="D31" s="135"/>
      <c r="E31" s="85"/>
      <c r="F31" s="135"/>
      <c r="G31" s="11"/>
      <c r="H31" s="73"/>
      <c r="I31" s="63"/>
      <c r="J31" s="118"/>
      <c r="K31" s="65"/>
    </row>
    <row r="32" customFormat="false" ht="29.25" hidden="false" customHeight="true" outlineLevel="0" collapsed="false">
      <c r="A32" s="66" t="s">
        <v>69</v>
      </c>
      <c r="B32" s="87" t="s">
        <v>70</v>
      </c>
      <c r="C32" s="29" t="s">
        <v>40</v>
      </c>
      <c r="D32" s="68" t="n">
        <v>3011</v>
      </c>
      <c r="E32" s="69"/>
      <c r="F32" s="68"/>
      <c r="G32" s="11"/>
      <c r="H32" s="128"/>
      <c r="I32" s="63"/>
      <c r="J32" s="118"/>
      <c r="K32" s="65"/>
    </row>
    <row r="33" customFormat="false" ht="12.75" hidden="false" customHeight="false" outlineLevel="0" collapsed="false">
      <c r="A33" s="66" t="s">
        <v>71</v>
      </c>
      <c r="B33" s="67" t="s">
        <v>72</v>
      </c>
      <c r="C33" s="29" t="s">
        <v>43</v>
      </c>
      <c r="D33" s="68" t="n">
        <v>1501</v>
      </c>
      <c r="E33" s="69"/>
      <c r="F33" s="68"/>
      <c r="G33" s="11"/>
      <c r="H33" s="128"/>
      <c r="I33" s="63"/>
      <c r="J33" s="118"/>
      <c r="K33" s="65"/>
    </row>
    <row r="34" customFormat="false" ht="12.75" hidden="false" customHeight="false" outlineLevel="0" collapsed="false">
      <c r="A34" s="66" t="s">
        <v>73</v>
      </c>
      <c r="B34" s="67" t="s">
        <v>74</v>
      </c>
      <c r="C34" s="29" t="s">
        <v>43</v>
      </c>
      <c r="D34" s="68" t="n">
        <v>3871</v>
      </c>
      <c r="E34" s="75"/>
      <c r="F34" s="68"/>
      <c r="G34" s="11"/>
      <c r="H34" s="128"/>
      <c r="I34" s="63"/>
      <c r="J34" s="118"/>
      <c r="K34" s="65"/>
    </row>
    <row r="35" customFormat="false" ht="12.75" hidden="false" customHeight="false" outlineLevel="0" collapsed="false">
      <c r="A35" s="66" t="s">
        <v>75</v>
      </c>
      <c r="B35" s="67" t="s">
        <v>76</v>
      </c>
      <c r="C35" s="29" t="s">
        <v>43</v>
      </c>
      <c r="D35" s="68" t="n">
        <v>228742</v>
      </c>
      <c r="E35" s="77"/>
      <c r="F35" s="68"/>
      <c r="G35" s="11"/>
      <c r="H35" s="129"/>
      <c r="I35" s="120"/>
      <c r="J35" s="121"/>
      <c r="K35" s="122"/>
    </row>
    <row r="36" customFormat="false" ht="12.75" hidden="false" customHeight="false" outlineLevel="0" collapsed="false">
      <c r="A36" s="66" t="s">
        <v>77</v>
      </c>
      <c r="B36" s="67" t="s">
        <v>78</v>
      </c>
      <c r="C36" s="29" t="s">
        <v>43</v>
      </c>
      <c r="D36" s="68" t="n">
        <v>0</v>
      </c>
      <c r="E36" s="80"/>
      <c r="F36" s="68"/>
      <c r="G36" s="11"/>
      <c r="H36" s="128"/>
      <c r="I36" s="63"/>
      <c r="J36" s="118"/>
      <c r="K36" s="65"/>
    </row>
    <row r="37" customFormat="false" ht="16.5" hidden="false" customHeight="true" outlineLevel="0" collapsed="false">
      <c r="A37" s="66" t="s">
        <v>79</v>
      </c>
      <c r="B37" s="67" t="s">
        <v>80</v>
      </c>
      <c r="C37" s="29" t="s">
        <v>40</v>
      </c>
      <c r="D37" s="68" t="n">
        <v>457673</v>
      </c>
      <c r="E37" s="80"/>
      <c r="F37" s="68"/>
      <c r="G37" s="11"/>
      <c r="H37" s="129"/>
      <c r="I37" s="120"/>
      <c r="J37" s="121"/>
      <c r="K37" s="122"/>
    </row>
    <row r="38" customFormat="false" ht="12.75" hidden="false" customHeight="false" outlineLevel="0" collapsed="false">
      <c r="A38" s="66" t="s">
        <v>81</v>
      </c>
      <c r="B38" s="67" t="s">
        <v>82</v>
      </c>
      <c r="C38" s="29" t="s">
        <v>40</v>
      </c>
      <c r="D38" s="68" t="n">
        <v>549673</v>
      </c>
      <c r="E38" s="80"/>
      <c r="F38" s="68"/>
      <c r="G38" s="11"/>
      <c r="H38" s="129"/>
      <c r="I38" s="120"/>
      <c r="J38" s="121"/>
      <c r="K38" s="122"/>
    </row>
    <row r="39" customFormat="false" ht="29.25" hidden="false" customHeight="true" outlineLevel="0" collapsed="false">
      <c r="A39" s="66" t="s">
        <v>83</v>
      </c>
      <c r="B39" s="84" t="s">
        <v>84</v>
      </c>
      <c r="C39" s="29" t="s">
        <v>40</v>
      </c>
      <c r="D39" s="137" t="n">
        <v>41190</v>
      </c>
      <c r="E39" s="77"/>
      <c r="F39" s="68"/>
      <c r="G39" s="11"/>
      <c r="H39" s="129"/>
      <c r="I39" s="120"/>
      <c r="J39" s="121"/>
      <c r="K39" s="122"/>
    </row>
    <row r="40" customFormat="false" ht="12.75" hidden="false" customHeight="false" outlineLevel="0" collapsed="false">
      <c r="A40" s="66" t="s">
        <v>85</v>
      </c>
      <c r="B40" s="67" t="s">
        <v>60</v>
      </c>
      <c r="C40" s="29" t="s">
        <v>40</v>
      </c>
      <c r="D40" s="68" t="n">
        <v>0</v>
      </c>
      <c r="E40" s="80"/>
      <c r="F40" s="68"/>
      <c r="G40" s="11"/>
      <c r="H40" s="128"/>
      <c r="I40" s="63"/>
      <c r="J40" s="118"/>
      <c r="K40" s="65"/>
    </row>
    <row r="41" customFormat="false" ht="12.75" hidden="false" customHeight="false" outlineLevel="0" collapsed="false">
      <c r="A41" s="66" t="s">
        <v>86</v>
      </c>
      <c r="B41" s="67" t="s">
        <v>87</v>
      </c>
      <c r="C41" s="29" t="s">
        <v>40</v>
      </c>
      <c r="D41" s="68" t="n">
        <v>0</v>
      </c>
      <c r="E41" s="80"/>
      <c r="F41" s="68"/>
      <c r="G41" s="11"/>
      <c r="H41" s="128"/>
      <c r="I41" s="63"/>
      <c r="J41" s="118"/>
      <c r="K41" s="65"/>
    </row>
    <row r="42" customFormat="false" ht="15.75" hidden="false" customHeight="true" outlineLevel="0" collapsed="false">
      <c r="A42" s="66" t="s">
        <v>88</v>
      </c>
      <c r="B42" s="67" t="s">
        <v>89</v>
      </c>
      <c r="C42" s="29" t="s">
        <v>40</v>
      </c>
      <c r="D42" s="137" t="n">
        <f aca="false">D39+D40</f>
        <v>41190</v>
      </c>
      <c r="E42" s="80"/>
      <c r="F42" s="68"/>
      <c r="G42" s="11"/>
      <c r="H42" s="128"/>
      <c r="I42" s="63"/>
      <c r="J42" s="118"/>
      <c r="K42" s="65"/>
    </row>
    <row r="43" customFormat="false" ht="12.75" hidden="false" customHeight="false" outlineLevel="0" collapsed="false">
      <c r="A43" s="66" t="s">
        <v>90</v>
      </c>
      <c r="B43" s="67" t="s">
        <v>91</v>
      </c>
      <c r="C43" s="29" t="s">
        <v>40</v>
      </c>
      <c r="D43" s="68" t="n">
        <v>49471</v>
      </c>
      <c r="E43" s="80"/>
      <c r="F43" s="68"/>
      <c r="G43" s="11"/>
      <c r="H43" s="128"/>
      <c r="I43" s="63"/>
      <c r="J43" s="118"/>
      <c r="K43" s="65"/>
    </row>
    <row r="44" customFormat="false" ht="29.25" hidden="false" customHeight="true" outlineLevel="0" collapsed="false">
      <c r="A44" s="66" t="s">
        <v>92</v>
      </c>
      <c r="B44" s="87" t="s">
        <v>93</v>
      </c>
      <c r="C44" s="29" t="s">
        <v>43</v>
      </c>
      <c r="D44" s="68"/>
      <c r="E44" s="96"/>
      <c r="F44" s="68"/>
      <c r="G44" s="11"/>
      <c r="H44" s="128"/>
      <c r="I44" s="63"/>
      <c r="J44" s="118"/>
      <c r="K44" s="65"/>
    </row>
    <row r="45" customFormat="false" ht="25.5" hidden="false" customHeight="true" outlineLevel="0" collapsed="false">
      <c r="A45" s="66" t="s">
        <v>94</v>
      </c>
      <c r="B45" s="67" t="s">
        <v>95</v>
      </c>
      <c r="C45" s="29" t="s">
        <v>43</v>
      </c>
      <c r="D45" s="68"/>
      <c r="E45" s="96"/>
      <c r="F45" s="68"/>
      <c r="G45" s="11"/>
      <c r="H45" s="128"/>
      <c r="I45" s="63"/>
      <c r="J45" s="118"/>
      <c r="K45" s="65"/>
    </row>
    <row r="46" customFormat="false" ht="12.75" hidden="false" customHeight="false" outlineLevel="0" collapsed="false">
      <c r="A46" s="97"/>
      <c r="B46" s="67"/>
      <c r="C46" s="98"/>
      <c r="D46" s="68"/>
      <c r="E46" s="99"/>
      <c r="F46" s="68"/>
      <c r="G46" s="100"/>
      <c r="H46" s="131"/>
      <c r="I46" s="132"/>
      <c r="J46" s="133"/>
      <c r="K46" s="104"/>
    </row>
    <row r="47" customFormat="false" ht="28.5" hidden="false" customHeight="true" outlineLevel="0" collapsed="false">
      <c r="A47" s="97" t="s">
        <v>96</v>
      </c>
      <c r="B47" s="105" t="s">
        <v>97</v>
      </c>
      <c r="C47" s="64" t="s">
        <v>43</v>
      </c>
      <c r="D47" s="68" t="n">
        <v>108</v>
      </c>
      <c r="E47" s="96"/>
      <c r="F47" s="68"/>
      <c r="G47" s="11"/>
      <c r="H47" s="134"/>
      <c r="I47" s="11"/>
      <c r="J47" s="118"/>
      <c r="K47" s="65"/>
    </row>
    <row r="48" customFormat="false" ht="13.5" hidden="false" customHeight="false" outlineLevel="0" collapsed="false">
      <c r="A48" s="107"/>
      <c r="B48" s="111"/>
      <c r="C48" s="111"/>
      <c r="D48" s="136"/>
      <c r="E48" s="110"/>
      <c r="F48" s="111"/>
      <c r="G48" s="110"/>
      <c r="H48" s="111"/>
      <c r="I48" s="110"/>
      <c r="J48" s="111"/>
      <c r="K48" s="112"/>
    </row>
    <row r="49" customFormat="false" ht="12.75" hidden="false" customHeight="false" outlineLevel="0" collapsed="false">
      <c r="A49" s="113" t="s">
        <v>98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5"/>
    </row>
    <row r="50" customFormat="false" ht="13.5" hidden="false" customHeight="false" outlineLevel="0" collapsed="false">
      <c r="A50" s="116"/>
      <c r="B50" s="116"/>
      <c r="C50" s="116"/>
      <c r="D50" s="116"/>
      <c r="E50" s="116"/>
      <c r="F50" s="116"/>
      <c r="G50" s="116"/>
      <c r="H50" s="116"/>
      <c r="I50" s="116"/>
      <c r="J50" s="116"/>
      <c r="K50" s="116"/>
    </row>
    <row r="51" customFormat="false" ht="13.5" hidden="false" customHeight="false" outlineLevel="0" collapsed="false">
      <c r="A51" s="116"/>
      <c r="B51" s="116"/>
      <c r="C51" s="116"/>
      <c r="D51" s="116"/>
      <c r="E51" s="116"/>
      <c r="F51" s="116"/>
      <c r="G51" s="116"/>
      <c r="H51" s="116"/>
      <c r="I51" s="116"/>
      <c r="J51" s="116"/>
      <c r="K51" s="116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7-03-28T12:41:59Z</cp:lastPrinted>
  <dcterms:modified xsi:type="dcterms:W3CDTF">2019-09-16T11:45:16Z</dcterms:modified>
  <cp:revision>0</cp:revision>
  <dc:subject/>
  <dc:title/>
</cp:coreProperties>
</file>