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Bul Air" sheetId="1" state="visible" r:id="rId2"/>
    <sheet name="Air Via" sheetId="2" state="visible" r:id="rId3"/>
    <sheet name="Bul Air Chart" sheetId="3" state="visible" r:id="rId4"/>
    <sheet name="B H Air" sheetId="4" state="visible" r:id="rId5"/>
    <sheet name="Heli Air" sheetId="5" state="visible" r:id="rId6"/>
    <sheet name="Venid Air" sheetId="6" state="visible" r:id="rId7"/>
    <sheet name="Avio Delta" sheetId="7" state="visible" r:id="rId8"/>
    <sheet name="Aviostart" sheetId="8" state="visible" r:id="rId9"/>
    <sheet name="Air Max" sheetId="9" state="visible" r:id="rId10"/>
    <sheet name="A L K" sheetId="10" state="visible" r:id="rId11"/>
    <sheet name="Cargo Air" sheetId="11" state="visible" r:id="rId12"/>
    <sheet name="Alfa Air" sheetId="12" state="visible" r:id="rId13"/>
    <sheet name="Sunlight Air" sheetId="13" state="visible" r:id="rId14"/>
    <sheet name="SUM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4" uniqueCount="113">
  <si>
    <t xml:space="preserve">FORM A-S</t>
  </si>
  <si>
    <t xml:space="preserve">INTERNATIONAL CIVIL AVIATION ORGANIZATION</t>
  </si>
  <si>
    <t xml:space="preserve">AIR TRANSPORT REPORTING FORM</t>
  </si>
  <si>
    <t xml:space="preserve">TRAFFIC - COMMERCIAL AIR CARRIERS</t>
  </si>
  <si>
    <t xml:space="preserve">Contact person:</t>
  </si>
  <si>
    <t xml:space="preserve">Ventzislav Gigov</t>
  </si>
  <si>
    <t xml:space="preserve">State:</t>
  </si>
  <si>
    <t xml:space="preserve">Bulgaria</t>
  </si>
  <si>
    <t xml:space="preserve">Organization:</t>
  </si>
  <si>
    <t xml:space="preserve">CAA</t>
  </si>
  <si>
    <t xml:space="preserve">Air carrier:</t>
  </si>
  <si>
    <t xml:space="preserve">Bulgaria Air</t>
  </si>
  <si>
    <t xml:space="preserve">Tel:</t>
  </si>
  <si>
    <t xml:space="preserve">(+359 02) 937 10 90</t>
  </si>
  <si>
    <t xml:space="preserve">Fax:</t>
  </si>
  <si>
    <t xml:space="preserve"> (+359 02) 980 53 37</t>
  </si>
  <si>
    <t xml:space="preserve">E-mail:</t>
  </si>
  <si>
    <t xml:space="preserve">vgigov@caa.bg</t>
  </si>
  <si>
    <t xml:space="preserve">Year:</t>
  </si>
  <si>
    <t xml:space="preserve"> </t>
  </si>
  <si>
    <t xml:space="preserve">TOTAL ALL SERVICES</t>
  </si>
  <si>
    <t xml:space="preserve">(passenger, mail and freight</t>
  </si>
  <si>
    <t xml:space="preserve">ALL-FREIGHT SERVICES ONLY</t>
  </si>
  <si>
    <t xml:space="preserve">including all-freight)</t>
  </si>
  <si>
    <t xml:space="preserve">(included in columns c and d data)</t>
  </si>
  <si>
    <t xml:space="preserve">ICAO</t>
  </si>
  <si>
    <t xml:space="preserve">Description</t>
  </si>
  <si>
    <t xml:space="preserve">Unit</t>
  </si>
  <si>
    <t xml:space="preserve">Classified by flight stage</t>
  </si>
  <si>
    <t xml:space="preserve">code</t>
  </si>
  <si>
    <t xml:space="preserve">International</t>
  </si>
  <si>
    <t xml:space="preserve">Domestic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SCHEDULED REVENUE FLIGHTS</t>
  </si>
  <si>
    <t xml:space="preserve">1010</t>
  </si>
  <si>
    <t xml:space="preserve"> 1.   Aircraft kilometres</t>
  </si>
  <si>
    <t xml:space="preserve">000</t>
  </si>
  <si>
    <t xml:space="preserve">1020</t>
  </si>
  <si>
    <t xml:space="preserve"> 2.   Aircraft departures</t>
  </si>
  <si>
    <t xml:space="preserve">number</t>
  </si>
  <si>
    <t xml:space="preserve">1030</t>
  </si>
  <si>
    <t xml:space="preserve"> 3.   Aircraft hours </t>
  </si>
  <si>
    <t xml:space="preserve">1040</t>
  </si>
  <si>
    <t xml:space="preserve"> 4.   Passengers carried</t>
  </si>
  <si>
    <t xml:space="preserve">1050</t>
  </si>
  <si>
    <t xml:space="preserve"> 5.   Freight tonnes carried</t>
  </si>
  <si>
    <t xml:space="preserve">1060</t>
  </si>
  <si>
    <t xml:space="preserve"> 6.   Passenger-kilometres performed</t>
  </si>
  <si>
    <t xml:space="preserve">1070</t>
  </si>
  <si>
    <t xml:space="preserve"> 7.   Seat-kilometres available</t>
  </si>
  <si>
    <t xml:space="preserve">1080</t>
  </si>
  <si>
    <t xml:space="preserve"> 8.   Passenger load factor</t>
  </si>
  <si>
    <t xml:space="preserve">%</t>
  </si>
  <si>
    <t xml:space="preserve">1091</t>
  </si>
  <si>
    <r>
      <rPr>
        <sz val="9"/>
        <rFont val="Times New Roman"/>
        <family val="1"/>
      </rPr>
      <t xml:space="preserve"> 9.   Tonne-kilometres performed                                       </t>
    </r>
    <r>
      <rPr>
        <sz val="9"/>
        <color rgb="FFFFFFFF"/>
        <rFont val="Times New Roman"/>
        <family val="1"/>
      </rPr>
      <t xml:space="preserve">.</t>
    </r>
    <r>
      <rPr>
        <sz val="9"/>
        <rFont val="Times New Roman"/>
        <family val="1"/>
      </rPr>
      <t xml:space="preserve">     a)  passenger (incl. baggage)                                                                                                                                                                                                                          </t>
    </r>
  </si>
  <si>
    <t xml:space="preserve">1092</t>
  </si>
  <si>
    <t xml:space="preserve">      b)  freight (incl. express)</t>
  </si>
  <si>
    <t xml:space="preserve">1093</t>
  </si>
  <si>
    <t xml:space="preserve">      c)  mail  </t>
  </si>
  <si>
    <t xml:space="preserve">1094</t>
  </si>
  <si>
    <t xml:space="preserve">      d) total (9a to 9c) </t>
  </si>
  <si>
    <t xml:space="preserve">1100</t>
  </si>
  <si>
    <t xml:space="preserve">10.  Tonne-kilometres available</t>
  </si>
  <si>
    <t xml:space="preserve">1110</t>
  </si>
  <si>
    <t xml:space="preserve">11.  Weight load factor</t>
  </si>
  <si>
    <t xml:space="preserve">2010</t>
  </si>
  <si>
    <r>
      <rPr>
        <b val="true"/>
        <sz val="9"/>
        <rFont val="Times New Roman"/>
        <family val="1"/>
      </rPr>
      <t xml:space="preserve">NON-SCHEDULED REVENUE FLIGHTS</t>
    </r>
    <r>
      <rPr>
        <sz val="9"/>
        <rFont val="Times New Roman"/>
        <family val="1"/>
      </rPr>
      <t xml:space="preserve">                12.   Aircraft kilometres</t>
    </r>
  </si>
  <si>
    <t xml:space="preserve">2020</t>
  </si>
  <si>
    <t xml:space="preserve">13.   Aircraft departures</t>
  </si>
  <si>
    <t xml:space="preserve">2030</t>
  </si>
  <si>
    <t xml:space="preserve">14.   Aircraft hours</t>
  </si>
  <si>
    <t xml:space="preserve">2040</t>
  </si>
  <si>
    <t xml:space="preserve">15.   Passengers carried </t>
  </si>
  <si>
    <t xml:space="preserve">2050</t>
  </si>
  <si>
    <t xml:space="preserve">16.   Freight tonnes carried</t>
  </si>
  <si>
    <t xml:space="preserve">2060</t>
  </si>
  <si>
    <t xml:space="preserve">17.   Passenger-kilometres performed</t>
  </si>
  <si>
    <t xml:space="preserve">2070</t>
  </si>
  <si>
    <t xml:space="preserve">18.   Seat-kilometres available</t>
  </si>
  <si>
    <t xml:space="preserve">2091</t>
  </si>
  <si>
    <r>
      <rPr>
        <sz val="9"/>
        <rFont val="Times New Roman"/>
        <family val="1"/>
      </rPr>
      <t xml:space="preserve">19.   Tonne-kilometres performed                                       </t>
    </r>
    <r>
      <rPr>
        <sz val="9"/>
        <color rgb="FFFFFFFF"/>
        <rFont val="Times New Roman"/>
        <family val="1"/>
      </rPr>
      <t xml:space="preserve">.</t>
    </r>
    <r>
      <rPr>
        <sz val="9"/>
        <rFont val="Times New Roman"/>
        <family val="1"/>
      </rPr>
      <t xml:space="preserve">     a)  passenger (incl. baggage)                                                                                                                                                                                                                          </t>
    </r>
  </si>
  <si>
    <t xml:space="preserve">2092</t>
  </si>
  <si>
    <t xml:space="preserve">2093</t>
  </si>
  <si>
    <t xml:space="preserve">      c)  mail</t>
  </si>
  <si>
    <t xml:space="preserve">2094</t>
  </si>
  <si>
    <t xml:space="preserve">      d)  total (19a + 19c)</t>
  </si>
  <si>
    <t xml:space="preserve">2100</t>
  </si>
  <si>
    <t xml:space="preserve">20.   Tonne-kilometres available</t>
  </si>
  <si>
    <t xml:space="preserve">3020</t>
  </si>
  <si>
    <r>
      <rPr>
        <b val="true"/>
        <sz val="9"/>
        <rFont val="Times New Roman"/>
        <family val="1"/>
      </rPr>
      <t xml:space="preserve">AIR TAXI REVENUE FLIGHTS</t>
    </r>
    <r>
      <rPr>
        <sz val="9"/>
        <rFont val="Times New Roman"/>
        <family val="1"/>
      </rPr>
      <t xml:space="preserve">                                      21.   Aircraft departures</t>
    </r>
  </si>
  <si>
    <t xml:space="preserve">3030</t>
  </si>
  <si>
    <t xml:space="preserve">22.   Aircraft hours</t>
  </si>
  <si>
    <t xml:space="preserve">2330</t>
  </si>
  <si>
    <r>
      <rPr>
        <b val="true"/>
        <sz val="9"/>
        <rFont val="Times New Roman"/>
        <family val="1"/>
      </rPr>
      <t xml:space="preserve">NON REVENUE FLIGHTS
</t>
    </r>
    <r>
      <rPr>
        <sz val="9"/>
        <rFont val="Times New Roman"/>
        <family val="1"/>
      </rPr>
      <t xml:space="preserve">23.   Aircraft hours</t>
    </r>
  </si>
  <si>
    <t xml:space="preserve">Remarks (including a description of any unavoidable deviation (s) from reporting instructions):</t>
  </si>
  <si>
    <t xml:space="preserve">Air Via</t>
  </si>
  <si>
    <t xml:space="preserve">Bulgaria Air Charter</t>
  </si>
  <si>
    <t xml:space="preserve">B H Air</t>
  </si>
  <si>
    <t xml:space="preserve">Heli Air</t>
  </si>
  <si>
    <t xml:space="preserve">Air Lazur GenAviation</t>
  </si>
  <si>
    <t xml:space="preserve">Avio Delta</t>
  </si>
  <si>
    <t xml:space="preserve">Aviostart</t>
  </si>
  <si>
    <t xml:space="preserve">Air Max</t>
  </si>
  <si>
    <t xml:space="preserve">Air Scorpio</t>
  </si>
  <si>
    <t xml:space="preserve">A</t>
  </si>
  <si>
    <t xml:space="preserve">Cargo Air</t>
  </si>
  <si>
    <t xml:space="preserve">Air Go Europe</t>
  </si>
  <si>
    <t xml:space="preserve">Sunlight Ai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0"/>
    <numFmt numFmtId="167" formatCode="0.00"/>
    <numFmt numFmtId="168" formatCode="[h]:mm:ss"/>
  </numFmts>
  <fonts count="2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name val="Times New Roman"/>
      <family val="1"/>
    </font>
    <font>
      <b val="true"/>
      <sz val="11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color rgb="FF008000"/>
      <name val="Times New Roman"/>
      <family val="1"/>
    </font>
    <font>
      <b val="true"/>
      <sz val="9"/>
      <color rgb="FF0000FF"/>
      <name val="Times New Roman"/>
      <family val="1"/>
    </font>
    <font>
      <b val="true"/>
      <sz val="9"/>
      <name val="Times New Roman"/>
      <family val="1"/>
      <charset val="204"/>
    </font>
    <font>
      <b val="true"/>
      <sz val="9"/>
      <color rgb="FF0000FF"/>
      <name val="Arial"/>
      <family val="0"/>
    </font>
    <font>
      <u val="single"/>
      <sz val="10"/>
      <color rgb="FF0000FF"/>
      <name val="Arial"/>
      <family val="2"/>
    </font>
    <font>
      <sz val="9"/>
      <color rgb="FFFF0000"/>
      <name val="Times New Roman"/>
      <family val="1"/>
    </font>
    <font>
      <sz val="9"/>
      <color rgb="FF0000FF"/>
      <name val="Times New Roman"/>
      <family val="1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  <font>
      <sz val="9"/>
      <color rgb="FFFFFFFF"/>
      <name val="Times New Roman"/>
      <family val="1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</font>
    <font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2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2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mailto:vgigov@caa.b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3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13727</v>
      </c>
      <c r="E18" s="69"/>
      <c r="F18" s="68" t="n">
        <v>901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9016</v>
      </c>
      <c r="E19" s="69"/>
      <c r="F19" s="68" t="n">
        <v>2722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22673</v>
      </c>
      <c r="E20" s="72"/>
      <c r="F20" s="68" t="n">
        <v>2289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837965</v>
      </c>
      <c r="E21" s="73"/>
      <c r="F21" s="68" t="n">
        <v>175257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1607</v>
      </c>
      <c r="E22" s="78"/>
      <c r="F22" s="68" t="n">
        <v>29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1332516</v>
      </c>
      <c r="E23" s="78"/>
      <c r="F23" s="68" t="n">
        <v>61284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1765642</v>
      </c>
      <c r="E24" s="78"/>
      <c r="F24" s="68" t="n">
        <v>105543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n">
        <f aca="false">(D23/D24)*100</f>
        <v>75.4692061018032</v>
      </c>
      <c r="E25" s="78"/>
      <c r="F25" s="84" t="n">
        <f aca="false">(F23/F24)*100</f>
        <v>58.0654330462466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120250</v>
      </c>
      <c r="E26" s="86"/>
      <c r="F26" s="68" t="n">
        <v>5404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1717</v>
      </c>
      <c r="E27" s="86"/>
      <c r="F27" s="68" t="n">
        <v>14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998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122965</v>
      </c>
      <c r="E29" s="86"/>
      <c r="F29" s="68" t="n">
        <v>5418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158908</v>
      </c>
      <c r="E30" s="86"/>
      <c r="F30" s="68" t="n">
        <v>9497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n">
        <f aca="false">(D29/D30)*100</f>
        <v>77.3812520452086</v>
      </c>
      <c r="E31" s="86"/>
      <c r="F31" s="87" t="n">
        <f aca="false">(F29/F30)*100</f>
        <v>57.0495946088238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3203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2070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5420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269139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1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434021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560344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39062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2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39064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50429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29861111111111" right="0.179861111111111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8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3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122</v>
      </c>
      <c r="E32" s="69"/>
      <c r="F32" s="68" t="n">
        <v>0</v>
      </c>
      <c r="G32" s="11"/>
      <c r="H32" s="112" t="n">
        <v>0</v>
      </c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11</v>
      </c>
      <c r="E33" s="69"/>
      <c r="F33" s="68" t="n">
        <v>0</v>
      </c>
      <c r="G33" s="11"/>
      <c r="H33" s="112" t="n">
        <v>0</v>
      </c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186</v>
      </c>
      <c r="E34" s="72"/>
      <c r="F34" s="68" t="n">
        <v>0</v>
      </c>
      <c r="G34" s="11"/>
      <c r="H34" s="112" t="n">
        <v>0</v>
      </c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450</v>
      </c>
      <c r="E35" s="73"/>
      <c r="F35" s="68" t="n">
        <v>0</v>
      </c>
      <c r="G35" s="11"/>
      <c r="H35" s="113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112" t="n">
        <v>0</v>
      </c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488</v>
      </c>
      <c r="E37" s="78"/>
      <c r="F37" s="68" t="n">
        <v>0</v>
      </c>
      <c r="G37" s="11"/>
      <c r="H37" s="113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1220</v>
      </c>
      <c r="E38" s="78"/>
      <c r="F38" s="68" t="n">
        <v>0</v>
      </c>
      <c r="G38" s="11"/>
      <c r="H38" s="113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44</v>
      </c>
      <c r="E39" s="73"/>
      <c r="F39" s="68" t="n">
        <v>0</v>
      </c>
      <c r="G39" s="11"/>
      <c r="H39" s="113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112" t="n">
        <v>0</v>
      </c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112" t="n">
        <v>0</v>
      </c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44</v>
      </c>
      <c r="E42" s="78"/>
      <c r="F42" s="68" t="n">
        <v>0</v>
      </c>
      <c r="G42" s="11"/>
      <c r="H42" s="112" t="n">
        <v>0</v>
      </c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108</v>
      </c>
      <c r="E43" s="78"/>
      <c r="F43" s="68" t="n">
        <v>0</v>
      </c>
      <c r="G43" s="11"/>
      <c r="H43" s="112" t="n">
        <v>0</v>
      </c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112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112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114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3</v>
      </c>
      <c r="E47" s="91"/>
      <c r="F47" s="68" t="n">
        <v>0</v>
      </c>
      <c r="G47" s="11"/>
      <c r="H47" s="115" t="s">
        <v>109</v>
      </c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20138888888889" right="0.190277777777778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0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116"/>
      <c r="F8" s="16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3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182</v>
      </c>
      <c r="E32" s="69"/>
      <c r="F32" s="68" t="n">
        <v>0</v>
      </c>
      <c r="G32" s="11"/>
      <c r="H32" s="112" t="n">
        <v>182</v>
      </c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39</v>
      </c>
      <c r="E33" s="69"/>
      <c r="F33" s="68" t="n">
        <v>0</v>
      </c>
      <c r="G33" s="11"/>
      <c r="H33" s="112" t="n">
        <v>139</v>
      </c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450</v>
      </c>
      <c r="E34" s="72"/>
      <c r="F34" s="68" t="n">
        <v>0</v>
      </c>
      <c r="G34" s="11"/>
      <c r="H34" s="112" t="n">
        <v>450</v>
      </c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113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1840</v>
      </c>
      <c r="E36" s="78"/>
      <c r="F36" s="68" t="n">
        <v>0</v>
      </c>
      <c r="G36" s="11"/>
      <c r="H36" s="112" t="n">
        <v>1840</v>
      </c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113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113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113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1199</v>
      </c>
      <c r="E40" s="78"/>
      <c r="F40" s="68" t="n">
        <v>0</v>
      </c>
      <c r="G40" s="11"/>
      <c r="H40" s="112" t="n">
        <v>1199</v>
      </c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112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1199</v>
      </c>
      <c r="E42" s="78"/>
      <c r="F42" s="68" t="n">
        <v>0</v>
      </c>
      <c r="G42" s="11"/>
      <c r="H42" s="112" t="n">
        <v>1199</v>
      </c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2420</v>
      </c>
      <c r="E43" s="78"/>
      <c r="F43" s="68" t="n">
        <v>0</v>
      </c>
      <c r="G43" s="11"/>
      <c r="H43" s="112" t="n">
        <v>2420</v>
      </c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112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112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114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29</v>
      </c>
      <c r="E47" s="91"/>
      <c r="F47" s="68" t="n">
        <v>0</v>
      </c>
      <c r="G47" s="11"/>
      <c r="H47" s="115" t="n">
        <v>29</v>
      </c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509722222222222" right="0.190277777777778" top="0.559722222222222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1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3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217</v>
      </c>
      <c r="E32" s="69"/>
      <c r="F32" s="68" t="n">
        <v>4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56</v>
      </c>
      <c r="E33" s="69"/>
      <c r="F33" s="68" t="n">
        <v>11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284</v>
      </c>
      <c r="E34" s="72"/>
      <c r="F34" s="68" t="n">
        <v>6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511</v>
      </c>
      <c r="E35" s="73"/>
      <c r="F35" s="68" t="n">
        <v>19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841</v>
      </c>
      <c r="E37" s="78"/>
      <c r="F37" s="68" t="n">
        <v>7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1882</v>
      </c>
      <c r="E38" s="78"/>
      <c r="F38" s="68" t="n">
        <v>27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76</v>
      </c>
      <c r="E39" s="73"/>
      <c r="F39" s="68" t="n">
        <v>1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76</v>
      </c>
      <c r="E42" s="78"/>
      <c r="F42" s="68" t="n">
        <v>1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169</v>
      </c>
      <c r="E43" s="78"/>
      <c r="F43" s="68" t="n">
        <v>2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16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5" right="0.32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12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3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155</v>
      </c>
      <c r="E32" s="69"/>
      <c r="F32" s="68" t="n">
        <v>8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27</v>
      </c>
      <c r="E33" s="69"/>
      <c r="F33" s="68" t="n">
        <v>25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253</v>
      </c>
      <c r="E34" s="72"/>
      <c r="F34" s="68" t="n">
        <v>2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209</v>
      </c>
      <c r="E35" s="73"/>
      <c r="F35" s="68" t="n">
        <v>4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253</v>
      </c>
      <c r="E37" s="78"/>
      <c r="F37" s="68" t="n">
        <v>13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930</v>
      </c>
      <c r="E38" s="78"/>
      <c r="F38" s="68" t="n">
        <v>46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23</v>
      </c>
      <c r="E39" s="73"/>
      <c r="F39" s="68" t="n">
        <v>1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23</v>
      </c>
      <c r="E42" s="78"/>
      <c r="F42" s="68" t="n">
        <v>1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84</v>
      </c>
      <c r="E43" s="78"/>
      <c r="F43" s="68" t="n">
        <v>4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28.5" hidden="false" customHeight="true" outlineLevel="0" collapsed="false">
      <c r="A46" s="92" t="s">
        <v>97</v>
      </c>
      <c r="B46" s="100" t="s">
        <v>98</v>
      </c>
      <c r="C46" s="64" t="s">
        <v>44</v>
      </c>
      <c r="D46" s="68" t="n">
        <v>0</v>
      </c>
      <c r="E46" s="91"/>
      <c r="F46" s="68" t="n">
        <v>2</v>
      </c>
      <c r="G46" s="11"/>
      <c r="H46" s="101"/>
      <c r="I46" s="11"/>
      <c r="J46" s="71"/>
      <c r="K46" s="65"/>
    </row>
    <row r="47" customFormat="false" ht="13.5" hidden="false" customHeight="false" outlineLevel="0" collapsed="false">
      <c r="A47" s="102"/>
      <c r="B47" s="103"/>
      <c r="C47" s="103"/>
      <c r="D47" s="104"/>
      <c r="E47" s="105"/>
      <c r="F47" s="103"/>
      <c r="G47" s="105"/>
      <c r="H47" s="103"/>
      <c r="I47" s="105"/>
      <c r="J47" s="103"/>
      <c r="K47" s="106"/>
    </row>
    <row r="48" customFormat="false" ht="12.75" hidden="false" customHeight="false" outlineLevel="0" collapsed="false">
      <c r="A48" s="107" t="s">
        <v>99</v>
      </c>
      <c r="B48" s="108"/>
      <c r="C48" s="108"/>
      <c r="D48" s="108"/>
      <c r="E48" s="108"/>
      <c r="F48" s="108"/>
      <c r="G48" s="108"/>
      <c r="H48" s="108"/>
      <c r="I48" s="108"/>
      <c r="J48" s="108"/>
      <c r="K48" s="109"/>
    </row>
    <row r="49" customFormat="false" ht="13.5" hidden="false" customHeight="false" outlineLevel="0" collapsed="false">
      <c r="A49" s="110"/>
      <c r="B49" s="110"/>
      <c r="C49" s="110"/>
      <c r="D49" s="110"/>
      <c r="E49" s="110"/>
      <c r="F49" s="110"/>
      <c r="G49" s="110"/>
      <c r="H49" s="110"/>
      <c r="I49" s="110"/>
      <c r="J49" s="110"/>
      <c r="K49" s="110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49:K49"/>
    <mergeCell ref="A50:K50"/>
  </mergeCells>
  <hyperlinks>
    <hyperlink ref="B10" r:id="rId1" display="vgigov@caa.bg"/>
  </hyperlinks>
  <printOptions headings="false" gridLines="false" gridLinesSet="true" horizontalCentered="false" verticalCentered="false"/>
  <pageMargins left="0.370138888888889" right="0.429861111111111" top="0.62986111111111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32.14"/>
    <col collapsed="false" customWidth="true" hidden="false" outlineLevel="0" max="4" min="4" style="0" width="11.56"/>
    <col collapsed="false" customWidth="true" hidden="false" outlineLevel="0" max="5" min="5" style="0" width="2.28"/>
    <col collapsed="false" customWidth="true" hidden="false" outlineLevel="0" max="6" min="6" style="0" width="12.99"/>
    <col collapsed="false" customWidth="true" hidden="false" outlineLevel="0" max="7" min="7" style="0" width="2.28"/>
    <col collapsed="false" customWidth="true" hidden="false" outlineLevel="0" max="8" min="8" style="0" width="13.56"/>
    <col collapsed="false" customWidth="true" hidden="false" outlineLevel="0" max="9" min="9" style="0" width="2.28"/>
    <col collapsed="false" customWidth="true" hidden="false" outlineLevel="0" max="10" min="10" style="0" width="10.71"/>
    <col collapsed="false" customWidth="true" hidden="false" outlineLevel="0" max="11" min="11" style="0" width="2.42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 t="s">
        <v>0</v>
      </c>
      <c r="I1" s="1"/>
      <c r="J1" s="2"/>
      <c r="K1" s="117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  <c r="H5" s="118"/>
      <c r="I5" s="118"/>
      <c r="J5" s="118"/>
      <c r="K5" s="118"/>
    </row>
    <row r="6" customFormat="false" ht="12.75" hidden="false" customHeight="fals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2.75" hidden="false" customHeight="false" outlineLevel="0" collapsed="false">
      <c r="A7" s="14" t="s">
        <v>8</v>
      </c>
      <c r="B7" s="10" t="s">
        <v>9</v>
      </c>
      <c r="C7" s="11"/>
      <c r="D7" s="15" t="s">
        <v>10</v>
      </c>
      <c r="E7" s="11"/>
      <c r="F7" s="11"/>
      <c r="G7" s="11"/>
      <c r="H7" s="11"/>
      <c r="I7" s="11"/>
      <c r="J7" s="11"/>
      <c r="K7" s="11"/>
    </row>
    <row r="8" customFormat="false" ht="15.75" hidden="false" customHeight="fals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2.75" hidden="false" customHeight="fals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3</v>
      </c>
      <c r="F10" s="19"/>
      <c r="G10" s="19"/>
      <c r="H10" s="11"/>
      <c r="I10" s="11"/>
      <c r="J10" s="11"/>
      <c r="K10" s="11"/>
    </row>
    <row r="11" s="11" customFormat="true" ht="15" hidden="false" customHeight="tru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s="11" customFormat="true" ht="15" hidden="false" customHeight="tru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s="11" customFormat="true" ht="15" hidden="false" customHeight="tru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s="11" customFormat="true" ht="15" hidden="false" customHeight="tru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s="11" customFormat="true" ht="15" hidden="false" customHeight="tru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s="11" customFormat="true" ht="15" hidden="false" customHeight="tru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s="11" customFormat="true" ht="16.5" hidden="false" customHeight="tru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H17" s="62" t="s">
        <v>19</v>
      </c>
      <c r="I17" s="63"/>
      <c r="J17" s="64" t="s">
        <v>19</v>
      </c>
      <c r="K17" s="65"/>
      <c r="L17" s="119"/>
    </row>
    <row r="18" s="11" customFormat="true" ht="15.75" hidden="false" customHeight="true" outlineLevel="0" collapsed="false">
      <c r="A18" s="66" t="s">
        <v>39</v>
      </c>
      <c r="B18" s="67" t="s">
        <v>40</v>
      </c>
      <c r="C18" s="29" t="s">
        <v>41</v>
      </c>
      <c r="D18" s="68" t="n">
        <f aca="false">SUM('Bul Air':'Sunlight Air'!D18:D18)</f>
        <v>13727</v>
      </c>
      <c r="E18" s="69"/>
      <c r="F18" s="68" t="n">
        <f aca="false">SUM('Bul Air':'Sunlight Air'!F18:F18)</f>
        <v>901</v>
      </c>
      <c r="H18" s="70"/>
      <c r="I18" s="63"/>
      <c r="J18" s="71"/>
      <c r="K18" s="65"/>
      <c r="L18" s="119"/>
    </row>
    <row r="19" s="11" customFormat="true" ht="15.75" hidden="false" customHeight="true" outlineLevel="0" collapsed="false">
      <c r="A19" s="66" t="s">
        <v>42</v>
      </c>
      <c r="B19" s="67" t="s">
        <v>43</v>
      </c>
      <c r="C19" s="29" t="s">
        <v>44</v>
      </c>
      <c r="D19" s="68" t="n">
        <f aca="false">SUM('Bul Air':'Sunlight Air'!D19:D19)</f>
        <v>9016</v>
      </c>
      <c r="E19" s="120"/>
      <c r="F19" s="68" t="n">
        <f aca="false">SUM('Bul Air':'Sunlight Air'!F19:F19)</f>
        <v>2722</v>
      </c>
      <c r="H19" s="70"/>
      <c r="I19" s="63"/>
      <c r="J19" s="71"/>
      <c r="K19" s="65"/>
      <c r="L19" s="119"/>
    </row>
    <row r="20" s="11" customFormat="true" ht="15.75" hidden="false" customHeight="true" outlineLevel="0" collapsed="false">
      <c r="A20" s="66" t="s">
        <v>45</v>
      </c>
      <c r="B20" s="67" t="s">
        <v>46</v>
      </c>
      <c r="C20" s="29" t="s">
        <v>44</v>
      </c>
      <c r="D20" s="68" t="n">
        <f aca="false">SUM('Bul Air':'Sunlight Air'!D20:D20)</f>
        <v>22673</v>
      </c>
      <c r="E20" s="120"/>
      <c r="F20" s="68" t="n">
        <f aca="false">SUM('Bul Air':'Sunlight Air'!F20:F20)</f>
        <v>2289</v>
      </c>
      <c r="H20" s="70"/>
      <c r="I20" s="63"/>
      <c r="J20" s="71"/>
      <c r="K20" s="65"/>
      <c r="L20" s="119"/>
    </row>
    <row r="21" s="11" customFormat="true" ht="15.75" hidden="false" customHeight="true" outlineLevel="0" collapsed="false">
      <c r="A21" s="66" t="s">
        <v>47</v>
      </c>
      <c r="B21" s="67" t="s">
        <v>48</v>
      </c>
      <c r="C21" s="29" t="s">
        <v>44</v>
      </c>
      <c r="D21" s="121" t="n">
        <f aca="false">SUM('Bul Air':'Sunlight Air'!D21:D21)</f>
        <v>837965</v>
      </c>
      <c r="E21" s="122"/>
      <c r="F21" s="123" t="n">
        <f aca="false">SUM('Bul Air':'Sunlight Air'!F21:F21)</f>
        <v>175257</v>
      </c>
      <c r="H21" s="74"/>
      <c r="I21" s="75"/>
      <c r="J21" s="76"/>
      <c r="K21" s="77"/>
      <c r="L21" s="119"/>
    </row>
    <row r="22" s="11" customFormat="true" ht="18" hidden="false" customHeight="true" outlineLevel="0" collapsed="false">
      <c r="A22" s="66" t="s">
        <v>49</v>
      </c>
      <c r="B22" s="67" t="s">
        <v>50</v>
      </c>
      <c r="C22" s="29" t="s">
        <v>44</v>
      </c>
      <c r="D22" s="121" t="n">
        <f aca="false">SUM('Bul Air':'Sunlight Air'!D22:D22)</f>
        <v>1607</v>
      </c>
      <c r="E22" s="124"/>
      <c r="F22" s="121" t="n">
        <f aca="false">SUM('Bul Air':'Sunlight Air'!F22:F22)</f>
        <v>29</v>
      </c>
      <c r="H22" s="79"/>
      <c r="I22" s="80"/>
      <c r="J22" s="81"/>
      <c r="K22" s="82"/>
    </row>
    <row r="23" s="11" customFormat="true" ht="15.75" hidden="false" customHeight="true" outlineLevel="0" collapsed="false">
      <c r="A23" s="66" t="s">
        <v>51</v>
      </c>
      <c r="B23" s="67" t="s">
        <v>52</v>
      </c>
      <c r="C23" s="29" t="s">
        <v>41</v>
      </c>
      <c r="D23" s="121" t="n">
        <f aca="false">SUM('Bul Air':'Sunlight Air'!D23:D23)</f>
        <v>1332516</v>
      </c>
      <c r="E23" s="124"/>
      <c r="F23" s="121" t="n">
        <f aca="false">SUM('Bul Air':'Sunlight Air'!F23:F23)</f>
        <v>61284</v>
      </c>
      <c r="H23" s="83"/>
      <c r="I23" s="75"/>
      <c r="J23" s="76"/>
      <c r="K23" s="77"/>
    </row>
    <row r="24" s="11" customFormat="true" ht="15.75" hidden="false" customHeight="true" outlineLevel="0" collapsed="false">
      <c r="A24" s="66" t="s">
        <v>53</v>
      </c>
      <c r="B24" s="67" t="s">
        <v>54</v>
      </c>
      <c r="C24" s="29" t="s">
        <v>41</v>
      </c>
      <c r="D24" s="121" t="n">
        <f aca="false">SUM('Bul Air':'Sunlight Air'!D24:D24)</f>
        <v>1765642</v>
      </c>
      <c r="E24" s="124"/>
      <c r="F24" s="121" t="n">
        <f aca="false">SUM('Bul Air':'Sunlight Air'!F24:F24)</f>
        <v>105543</v>
      </c>
      <c r="H24" s="74"/>
      <c r="I24" s="75"/>
      <c r="J24" s="76"/>
      <c r="K24" s="77"/>
    </row>
    <row r="25" s="11" customFormat="true" ht="15.75" hidden="false" customHeight="true" outlineLevel="0" collapsed="false">
      <c r="A25" s="66" t="s">
        <v>55</v>
      </c>
      <c r="B25" s="67" t="s">
        <v>56</v>
      </c>
      <c r="C25" s="29" t="s">
        <v>57</v>
      </c>
      <c r="D25" s="84" t="n">
        <f aca="false">(D23/D24)*100</f>
        <v>75.4692061018032</v>
      </c>
      <c r="E25" s="78"/>
      <c r="F25" s="84" t="n">
        <f aca="false">(F23/F24)*100</f>
        <v>58.0654330462466</v>
      </c>
      <c r="H25" s="74"/>
      <c r="I25" s="75"/>
      <c r="J25" s="76"/>
      <c r="K25" s="77"/>
    </row>
    <row r="26" s="11" customFormat="true" ht="26.25" hidden="false" customHeight="true" outlineLevel="0" collapsed="false">
      <c r="A26" s="66" t="s">
        <v>58</v>
      </c>
      <c r="B26" s="85" t="s">
        <v>59</v>
      </c>
      <c r="C26" s="29" t="s">
        <v>41</v>
      </c>
      <c r="D26" s="121" t="n">
        <f aca="false">SUM('Bul Air':'Sunlight Air'!D26:D26)</f>
        <v>120250</v>
      </c>
      <c r="E26" s="125"/>
      <c r="F26" s="121" t="n">
        <f aca="false">SUM('Bul Air':'Sunlight Air'!F26:F26)</f>
        <v>5404</v>
      </c>
      <c r="H26" s="74"/>
      <c r="I26" s="75"/>
      <c r="J26" s="76"/>
      <c r="K26" s="77"/>
    </row>
    <row r="27" s="11" customFormat="true" ht="15.75" hidden="false" customHeight="true" outlineLevel="0" collapsed="false">
      <c r="A27" s="66" t="s">
        <v>60</v>
      </c>
      <c r="B27" s="67" t="s">
        <v>61</v>
      </c>
      <c r="C27" s="29" t="s">
        <v>41</v>
      </c>
      <c r="D27" s="121" t="n">
        <f aca="false">SUM('Bul Air':'Sunlight Air'!D27:D27)</f>
        <v>1717</v>
      </c>
      <c r="E27" s="125"/>
      <c r="F27" s="121" t="n">
        <f aca="false">SUM('Bul Air':'Sunlight Air'!F27:F27)</f>
        <v>14</v>
      </c>
      <c r="H27" s="70"/>
      <c r="I27" s="63"/>
      <c r="J27" s="71"/>
      <c r="K27" s="65"/>
    </row>
    <row r="28" s="11" customFormat="true" ht="15" hidden="false" customHeight="true" outlineLevel="0" collapsed="false">
      <c r="A28" s="66" t="s">
        <v>62</v>
      </c>
      <c r="B28" s="67" t="s">
        <v>63</v>
      </c>
      <c r="C28" s="29" t="s">
        <v>41</v>
      </c>
      <c r="D28" s="121" t="n">
        <f aca="false">SUM('Bul Air':'Sunlight Air'!D28:D28)</f>
        <v>998</v>
      </c>
      <c r="E28" s="125"/>
      <c r="F28" s="121" t="n">
        <f aca="false">SUM('Bul Air':'Sunlight Air'!F28:F28)</f>
        <v>0</v>
      </c>
      <c r="H28" s="70"/>
      <c r="I28" s="63"/>
      <c r="J28" s="71"/>
      <c r="K28" s="65"/>
    </row>
    <row r="29" s="11" customFormat="true" ht="16.5" hidden="false" customHeight="true" outlineLevel="0" collapsed="false">
      <c r="A29" s="66" t="s">
        <v>64</v>
      </c>
      <c r="B29" s="67" t="s">
        <v>65</v>
      </c>
      <c r="C29" s="29" t="s">
        <v>41</v>
      </c>
      <c r="D29" s="121" t="n">
        <f aca="false">SUM('Bul Air':'Sunlight Air'!D29:D29)</f>
        <v>122965</v>
      </c>
      <c r="E29" s="125"/>
      <c r="F29" s="121" t="n">
        <f aca="false">SUM('Bul Air':'Sunlight Air'!F29:F29)</f>
        <v>5418</v>
      </c>
      <c r="H29" s="70"/>
      <c r="I29" s="63"/>
      <c r="J29" s="71"/>
      <c r="K29" s="65"/>
    </row>
    <row r="30" s="11" customFormat="tru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121" t="n">
        <f aca="false">SUM('Bul Air':'Sunlight Air'!D30:D30)</f>
        <v>158908</v>
      </c>
      <c r="E30" s="125"/>
      <c r="F30" s="121" t="n">
        <f aca="false">SUM('Bul Air':'Sunlight Air'!F30:F30)</f>
        <v>9497</v>
      </c>
      <c r="H30" s="70"/>
      <c r="I30" s="63"/>
      <c r="J30" s="71"/>
      <c r="K30" s="65"/>
    </row>
    <row r="31" s="11" customFormat="true" ht="17.25" hidden="false" customHeight="true" outlineLevel="0" collapsed="false">
      <c r="A31" s="66" t="s">
        <v>68</v>
      </c>
      <c r="B31" s="67" t="s">
        <v>69</v>
      </c>
      <c r="C31" s="29" t="s">
        <v>57</v>
      </c>
      <c r="D31" s="87" t="n">
        <f aca="false">(D29/D30)*100</f>
        <v>77.3812520452086</v>
      </c>
      <c r="E31" s="86"/>
      <c r="F31" s="87" t="n">
        <f aca="false">(F29/F30)*100</f>
        <v>57.0495946088238</v>
      </c>
      <c r="H31" s="70"/>
      <c r="I31" s="63"/>
      <c r="J31" s="71"/>
      <c r="K31" s="65"/>
    </row>
    <row r="32" s="11" customFormat="true" ht="35.25" hidden="false" customHeight="true" outlineLevel="0" collapsed="false">
      <c r="A32" s="66" t="s">
        <v>70</v>
      </c>
      <c r="B32" s="88" t="s">
        <v>71</v>
      </c>
      <c r="C32" s="29" t="s">
        <v>41</v>
      </c>
      <c r="D32" s="121" t="n">
        <f aca="false">SUM('Bul Air':'Sunlight Air'!D32:D32)</f>
        <v>21357</v>
      </c>
      <c r="E32" s="120"/>
      <c r="F32" s="121" t="n">
        <f aca="false">SUM('Bul Air':'Sunlight Air'!F32:F32)</f>
        <v>50</v>
      </c>
      <c r="H32" s="121" t="n">
        <f aca="false">SUM('Bul Air':'Sunlight Air'!H32:H32)</f>
        <v>223</v>
      </c>
      <c r="I32" s="63"/>
      <c r="J32" s="71"/>
      <c r="K32" s="65"/>
    </row>
    <row r="33" s="11" customFormat="true" ht="15.75" hidden="false" customHeight="true" outlineLevel="0" collapsed="false">
      <c r="A33" s="66" t="s">
        <v>72</v>
      </c>
      <c r="B33" s="67" t="s">
        <v>73</v>
      </c>
      <c r="C33" s="29" t="s">
        <v>44</v>
      </c>
      <c r="D33" s="121" t="n">
        <f aca="false">SUM('Bul Air':'Sunlight Air'!D33:D33)</f>
        <v>17068</v>
      </c>
      <c r="E33" s="120"/>
      <c r="F33" s="121" t="n">
        <f aca="false">SUM('Bul Air':'Sunlight Air'!F33:F33)</f>
        <v>99</v>
      </c>
      <c r="H33" s="121" t="n">
        <f aca="false">SUM('Bul Air':'Sunlight Air'!H33:H33)</f>
        <v>248</v>
      </c>
      <c r="I33" s="63"/>
      <c r="J33" s="71"/>
      <c r="K33" s="65"/>
    </row>
    <row r="34" s="11" customFormat="true" ht="15.75" hidden="false" customHeight="true" outlineLevel="0" collapsed="false">
      <c r="A34" s="66" t="s">
        <v>74</v>
      </c>
      <c r="B34" s="67" t="s">
        <v>75</v>
      </c>
      <c r="C34" s="29" t="s">
        <v>44</v>
      </c>
      <c r="D34" s="121" t="n">
        <f aca="false">SUM('Bul Air':'Sunlight Air'!D34:D34)</f>
        <v>31840</v>
      </c>
      <c r="E34" s="120"/>
      <c r="F34" s="121" t="n">
        <f aca="false">SUM('Bul Air':'Sunlight Air'!F34:F34)</f>
        <v>92</v>
      </c>
      <c r="H34" s="121" t="n">
        <f aca="false">SUM('Bul Air':'Sunlight Air'!H34:H34)</f>
        <v>603</v>
      </c>
      <c r="I34" s="63"/>
      <c r="J34" s="71"/>
      <c r="K34" s="65"/>
    </row>
    <row r="35" s="11" customFormat="true" ht="15.75" hidden="false" customHeight="true" outlineLevel="0" collapsed="false">
      <c r="A35" s="66" t="s">
        <v>76</v>
      </c>
      <c r="B35" s="67" t="s">
        <v>77</v>
      </c>
      <c r="C35" s="29" t="s">
        <v>44</v>
      </c>
      <c r="D35" s="121" t="n">
        <f aca="false">SUM('Bul Air':'Sunlight Air'!D35:D35)</f>
        <v>1255322</v>
      </c>
      <c r="E35" s="122"/>
      <c r="F35" s="121" t="n">
        <f aca="false">SUM('Bul Air':'Sunlight Air'!F35:F35)</f>
        <v>151</v>
      </c>
      <c r="H35" s="121" t="n">
        <f aca="false">SUM('Bul Air':'Sunlight Air'!H35:H35)</f>
        <v>0</v>
      </c>
      <c r="I35" s="75"/>
      <c r="J35" s="76"/>
      <c r="K35" s="77"/>
      <c r="L35" s="126"/>
    </row>
    <row r="36" s="11" customFormat="true" ht="15.75" hidden="false" customHeight="true" outlineLevel="0" collapsed="false">
      <c r="A36" s="66" t="s">
        <v>78</v>
      </c>
      <c r="B36" s="67" t="s">
        <v>79</v>
      </c>
      <c r="C36" s="29" t="s">
        <v>44</v>
      </c>
      <c r="D36" s="121" t="n">
        <f aca="false">SUM('Bul Air':'Sunlight Air'!D36:D36)</f>
        <v>2246</v>
      </c>
      <c r="E36" s="124"/>
      <c r="F36" s="121" t="n">
        <f aca="false">SUM('Bul Air':'Sunlight Air'!F36:F36)</f>
        <v>0</v>
      </c>
      <c r="H36" s="121" t="n">
        <f aca="false">SUM('Bul Air':'Sunlight Air'!H36:H36)</f>
        <v>1973</v>
      </c>
      <c r="I36" s="63"/>
      <c r="J36" s="71"/>
      <c r="K36" s="65"/>
      <c r="L36" s="126"/>
    </row>
    <row r="37" s="11" customFormat="true" ht="15.75" hidden="false" customHeight="true" outlineLevel="0" collapsed="false">
      <c r="A37" s="66" t="s">
        <v>80</v>
      </c>
      <c r="B37" s="67" t="s">
        <v>81</v>
      </c>
      <c r="C37" s="29" t="s">
        <v>41</v>
      </c>
      <c r="D37" s="121" t="n">
        <f aca="false">SUM('Bul Air':'Sunlight Air'!D37:D37)</f>
        <v>2343720</v>
      </c>
      <c r="E37" s="124"/>
      <c r="F37" s="121" t="n">
        <f aca="false">SUM('Bul Air':'Sunlight Air'!F37:F37)</f>
        <v>66</v>
      </c>
      <c r="H37" s="90"/>
      <c r="I37" s="75"/>
      <c r="J37" s="76"/>
      <c r="K37" s="77"/>
      <c r="L37" s="126"/>
    </row>
    <row r="38" s="11" customFormat="true" ht="15.75" hidden="false" customHeight="true" outlineLevel="0" collapsed="false">
      <c r="A38" s="66" t="s">
        <v>82</v>
      </c>
      <c r="B38" s="67" t="s">
        <v>83</v>
      </c>
      <c r="C38" s="29" t="s">
        <v>41</v>
      </c>
      <c r="D38" s="121" t="n">
        <f aca="false">SUM('Bul Air':'Sunlight Air'!D38:D38)</f>
        <v>3165864</v>
      </c>
      <c r="E38" s="124"/>
      <c r="F38" s="121" t="n">
        <f aca="false">SUM('Bul Air':'Sunlight Air'!F38:F38)</f>
        <v>230</v>
      </c>
      <c r="H38" s="90"/>
      <c r="I38" s="75"/>
      <c r="J38" s="76"/>
      <c r="K38" s="77"/>
      <c r="L38" s="126"/>
    </row>
    <row r="39" s="11" customFormat="true" ht="27" hidden="false" customHeight="true" outlineLevel="0" collapsed="false">
      <c r="A39" s="66" t="s">
        <v>84</v>
      </c>
      <c r="B39" s="85" t="s">
        <v>85</v>
      </c>
      <c r="C39" s="29" t="s">
        <v>41</v>
      </c>
      <c r="D39" s="121" t="n">
        <f aca="false">SUM('Bul Air':'Sunlight Air'!D39:D39)</f>
        <v>216787</v>
      </c>
      <c r="E39" s="122"/>
      <c r="F39" s="121" t="n">
        <f aca="false">SUM('Bul Air':'Sunlight Air'!F39:F39)</f>
        <v>6</v>
      </c>
      <c r="H39" s="90"/>
      <c r="I39" s="75"/>
      <c r="J39" s="76"/>
      <c r="K39" s="77"/>
      <c r="L39" s="126"/>
    </row>
    <row r="40" s="11" customFormat="true" ht="15.75" hidden="false" customHeight="true" outlineLevel="0" collapsed="false">
      <c r="A40" s="66" t="s">
        <v>86</v>
      </c>
      <c r="B40" s="67" t="s">
        <v>61</v>
      </c>
      <c r="C40" s="29" t="s">
        <v>41</v>
      </c>
      <c r="D40" s="121" t="n">
        <f aca="false">SUM('Bul Air':'Sunlight Air'!D40:D40)</f>
        <v>1545</v>
      </c>
      <c r="E40" s="124"/>
      <c r="F40" s="121" t="n">
        <f aca="false">SUM('Bul Air':'Sunlight Air'!F40:F40)</f>
        <v>0</v>
      </c>
      <c r="H40" s="121" t="n">
        <f aca="false">SUM('Bul Air':'Sunlight Air'!H40:H40)</f>
        <v>1289</v>
      </c>
      <c r="I40" s="63"/>
      <c r="J40" s="71"/>
      <c r="K40" s="65"/>
    </row>
    <row r="41" s="11" customFormat="true" ht="16.5" hidden="false" customHeight="true" outlineLevel="0" collapsed="false">
      <c r="A41" s="66" t="s">
        <v>87</v>
      </c>
      <c r="B41" s="67" t="s">
        <v>88</v>
      </c>
      <c r="C41" s="29" t="s">
        <v>41</v>
      </c>
      <c r="D41" s="121" t="n">
        <f aca="false">SUM('Bul Air':'Sunlight Air'!D41:D41)</f>
        <v>0</v>
      </c>
      <c r="E41" s="124"/>
      <c r="F41" s="121" t="n">
        <f aca="false">SUM('Bul Air':'Sunlight Air'!F41:F41)</f>
        <v>0</v>
      </c>
      <c r="H41" s="121" t="n">
        <f aca="false">SUM('Bul Air':'Sunlight Air'!H41:H41)</f>
        <v>0</v>
      </c>
      <c r="I41" s="63"/>
      <c r="J41" s="71"/>
      <c r="K41" s="65"/>
    </row>
    <row r="42" s="11" customFormat="true" ht="16.5" hidden="false" customHeight="true" outlineLevel="0" collapsed="false">
      <c r="A42" s="66" t="s">
        <v>89</v>
      </c>
      <c r="B42" s="67" t="s">
        <v>90</v>
      </c>
      <c r="C42" s="29" t="s">
        <v>41</v>
      </c>
      <c r="D42" s="121" t="n">
        <f aca="false">SUM('Bul Air':'Sunlight Air'!D42:D42)</f>
        <v>218332</v>
      </c>
      <c r="E42" s="124"/>
      <c r="F42" s="121" t="n">
        <f aca="false">SUM('Bul Air':'Sunlight Air'!F42:F42)</f>
        <v>6</v>
      </c>
      <c r="H42" s="121" t="n">
        <f aca="false">SUM('Bul Air':'Sunlight Air'!H42:H42)</f>
        <v>1289</v>
      </c>
      <c r="I42" s="63"/>
      <c r="J42" s="71"/>
      <c r="K42" s="65"/>
    </row>
    <row r="43" s="11" customFormat="true" ht="13.5" hidden="false" customHeight="true" outlineLevel="0" collapsed="false">
      <c r="A43" s="66" t="s">
        <v>91</v>
      </c>
      <c r="B43" s="67" t="s">
        <v>92</v>
      </c>
      <c r="C43" s="29" t="s">
        <v>41</v>
      </c>
      <c r="D43" s="121" t="n">
        <f aca="false">SUM('Bul Air':'Sunlight Air'!D43:D43)</f>
        <v>294211</v>
      </c>
      <c r="E43" s="124"/>
      <c r="F43" s="121" t="n">
        <f aca="false">SUM('Bul Air':'Sunlight Air'!F43:F43)</f>
        <v>23</v>
      </c>
      <c r="H43" s="121" t="n">
        <f aca="false">SUM('Bul Air':'Sunlight Air'!H43:H43)</f>
        <v>2514</v>
      </c>
      <c r="I43" s="63"/>
      <c r="J43" s="71"/>
      <c r="K43" s="65"/>
    </row>
    <row r="44" s="11" customFormat="true" ht="34.5" hidden="false" customHeight="true" outlineLevel="0" collapsed="false">
      <c r="A44" s="66" t="s">
        <v>93</v>
      </c>
      <c r="B44" s="88" t="s">
        <v>94</v>
      </c>
      <c r="C44" s="29" t="s">
        <v>44</v>
      </c>
      <c r="D44" s="121" t="n">
        <f aca="false">SUM('Bul Air':'Sunlight Air'!D44:D44)</f>
        <v>0</v>
      </c>
      <c r="E44" s="124"/>
      <c r="F44" s="121" t="n">
        <f aca="false">SUM('Bul Air':'Sunlight Air'!F44:F44)</f>
        <v>0</v>
      </c>
      <c r="H44" s="121" t="n">
        <f aca="false">SUM('Bul Air':'Sunlight Air'!H44:H44)</f>
        <v>0</v>
      </c>
      <c r="I44" s="63"/>
      <c r="J44" s="71"/>
      <c r="K44" s="65"/>
    </row>
    <row r="45" s="11" customFormat="true" ht="15.75" hidden="false" customHeight="true" outlineLevel="0" collapsed="false">
      <c r="A45" s="66" t="s">
        <v>95</v>
      </c>
      <c r="B45" s="67" t="s">
        <v>96</v>
      </c>
      <c r="C45" s="29" t="s">
        <v>44</v>
      </c>
      <c r="D45" s="121" t="n">
        <f aca="false">SUM('Bul Air':'Sunlight Air'!D45:D45)</f>
        <v>0</v>
      </c>
      <c r="E45" s="124"/>
      <c r="F45" s="121" t="n">
        <f aca="false">SUM('Bul Air':'Sunlight Air'!F45:F45)</f>
        <v>0</v>
      </c>
      <c r="H45" s="121" t="n">
        <f aca="false">SUM('Bul Air':'Sunlight Air'!H45:H45)</f>
        <v>0</v>
      </c>
      <c r="I45" s="63"/>
      <c r="J45" s="71"/>
      <c r="K45" s="65"/>
    </row>
    <row r="46" s="11" customFormat="true" ht="14.25" hidden="false" customHeight="true" outlineLevel="0" collapsed="false">
      <c r="A46" s="92"/>
      <c r="B46" s="67"/>
      <c r="C46" s="93"/>
      <c r="D46" s="127"/>
      <c r="E46" s="128"/>
      <c r="F46" s="124"/>
      <c r="G46" s="95"/>
      <c r="H46" s="96"/>
      <c r="I46" s="97"/>
      <c r="J46" s="98"/>
      <c r="K46" s="99"/>
    </row>
    <row r="47" s="11" customFormat="true" ht="30.75" hidden="false" customHeight="true" outlineLevel="0" collapsed="false">
      <c r="A47" s="92" t="s">
        <v>97</v>
      </c>
      <c r="B47" s="100" t="s">
        <v>98</v>
      </c>
      <c r="C47" s="64" t="s">
        <v>44</v>
      </c>
      <c r="D47" s="121" t="n">
        <f aca="false">SUM('Bul Air':'Sunlight Air'!D47:D47)</f>
        <v>225</v>
      </c>
      <c r="E47" s="124"/>
      <c r="F47" s="121" t="n">
        <f aca="false">SUM('Bul Air':'Sunlight Air'!F47:F47)</f>
        <v>17</v>
      </c>
      <c r="H47" s="121" t="n">
        <f aca="false">SUM('Bul Air':'Sunlight Air'!H47:H47)</f>
        <v>29</v>
      </c>
      <c r="J47" s="71"/>
      <c r="K47" s="65"/>
    </row>
    <row r="48" s="11" customFormat="true" ht="12" hidden="false" customHeight="tru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s="11" customFormat="true" ht="12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s="1" customFormat="tru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</sheetData>
  <mergeCells count="15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</mergeCells>
  <hyperlinks>
    <hyperlink ref="B10" r:id="rId1" display="vgigov@caa.bg"/>
  </hyperlinks>
  <printOptions headings="false" gridLines="false" gridLinesSet="true" horizontalCentered="false" verticalCentered="false"/>
  <pageMargins left="0.3" right="0.609722222222222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0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3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5967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3464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8156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362559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624326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1073701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56189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56189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96633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90277777777778" right="0.32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1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3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4875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2573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5524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353033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688414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799500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61957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61957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71955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25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79861111111111" right="0.2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2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3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3949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729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5062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239419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83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585089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706039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58509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194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58703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70604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111"/>
      <c r="E46" s="94"/>
      <c r="F46" s="91"/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56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490277777777778" right="0.2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3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3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1847</v>
      </c>
      <c r="E32" s="69"/>
      <c r="F32" s="68" t="n">
        <v>0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5919</v>
      </c>
      <c r="E33" s="69"/>
      <c r="F33" s="68" t="n">
        <v>0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5109</v>
      </c>
      <c r="E34" s="72"/>
      <c r="F34" s="68" t="n">
        <v>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28732</v>
      </c>
      <c r="E35" s="73"/>
      <c r="F35" s="68" t="n">
        <v>0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189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8964</v>
      </c>
      <c r="E37" s="78"/>
      <c r="F37" s="68" t="n">
        <v>0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18073</v>
      </c>
      <c r="E38" s="78"/>
      <c r="F38" s="68" t="n">
        <v>0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807</v>
      </c>
      <c r="E39" s="73"/>
      <c r="F39" s="68" t="n">
        <v>0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6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867</v>
      </c>
      <c r="E42" s="78"/>
      <c r="F42" s="68" t="n">
        <v>0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1334</v>
      </c>
      <c r="E43" s="78"/>
      <c r="F43" s="68" t="n">
        <v>0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5" right="0.2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4</v>
      </c>
      <c r="F7" s="11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3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185</v>
      </c>
      <c r="E32" s="69"/>
      <c r="F32" s="68" t="n">
        <v>21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28</v>
      </c>
      <c r="E33" s="69"/>
      <c r="F33" s="68" t="n">
        <v>14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281</v>
      </c>
      <c r="E34" s="72"/>
      <c r="F34" s="68" t="n">
        <v>31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293</v>
      </c>
      <c r="E35" s="73"/>
      <c r="F35" s="68" t="n">
        <v>33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185</v>
      </c>
      <c r="E37" s="78"/>
      <c r="F37" s="68" t="n">
        <v>21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480</v>
      </c>
      <c r="E38" s="78"/>
      <c r="F38" s="68" t="n">
        <v>58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17</v>
      </c>
      <c r="E39" s="73"/>
      <c r="F39" s="68" t="n">
        <v>2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17</v>
      </c>
      <c r="E42" s="78"/>
      <c r="F42" s="68" t="n">
        <v>2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43</v>
      </c>
      <c r="E43" s="78"/>
      <c r="F43" s="68" t="n">
        <v>8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70138888888889" right="0.2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5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3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540</v>
      </c>
      <c r="E32" s="69"/>
      <c r="F32" s="68" t="n">
        <v>13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454</v>
      </c>
      <c r="E33" s="69"/>
      <c r="F33" s="68" t="n">
        <v>38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801</v>
      </c>
      <c r="E34" s="72"/>
      <c r="F34" s="68" t="n">
        <v>25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723</v>
      </c>
      <c r="E35" s="73"/>
      <c r="F35" s="68" t="n">
        <v>31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920</v>
      </c>
      <c r="E37" s="78"/>
      <c r="F37" s="68" t="n">
        <v>14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3100</v>
      </c>
      <c r="E38" s="78"/>
      <c r="F38" s="68" t="n">
        <v>73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83</v>
      </c>
      <c r="E39" s="73"/>
      <c r="F39" s="68" t="n">
        <v>1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83</v>
      </c>
      <c r="E42" s="78"/>
      <c r="F42" s="68" t="n">
        <v>1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280</v>
      </c>
      <c r="E43" s="78"/>
      <c r="F43" s="68" t="n">
        <v>6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32</v>
      </c>
      <c r="E47" s="91"/>
      <c r="F47" s="68" t="n">
        <v>4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90277777777778" right="0.2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6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3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74</v>
      </c>
      <c r="E32" s="69"/>
      <c r="F32" s="68" t="n">
        <v>4</v>
      </c>
      <c r="G32" s="11"/>
      <c r="H32" s="89"/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89</v>
      </c>
      <c r="E33" s="69"/>
      <c r="F33" s="68" t="n">
        <v>11</v>
      </c>
      <c r="G33" s="11"/>
      <c r="H33" s="89"/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161</v>
      </c>
      <c r="E34" s="72"/>
      <c r="F34" s="68" t="n">
        <v>10</v>
      </c>
      <c r="G34" s="11"/>
      <c r="H34" s="89"/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254</v>
      </c>
      <c r="E35" s="73"/>
      <c r="F35" s="68" t="n">
        <v>28</v>
      </c>
      <c r="G35" s="11"/>
      <c r="H35" s="90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0</v>
      </c>
      <c r="E36" s="78"/>
      <c r="F36" s="68" t="n">
        <v>0</v>
      </c>
      <c r="G36" s="11"/>
      <c r="H36" s="89"/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219</v>
      </c>
      <c r="E37" s="78"/>
      <c r="F37" s="68" t="n">
        <v>11</v>
      </c>
      <c r="G37" s="11"/>
      <c r="H37" s="90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595</v>
      </c>
      <c r="E38" s="78"/>
      <c r="F38" s="68" t="n">
        <v>26</v>
      </c>
      <c r="G38" s="11"/>
      <c r="H38" s="90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20</v>
      </c>
      <c r="E39" s="73"/>
      <c r="F39" s="68" t="n">
        <v>1</v>
      </c>
      <c r="G39" s="11"/>
      <c r="H39" s="90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0</v>
      </c>
      <c r="E40" s="78"/>
      <c r="F40" s="68" t="n">
        <v>0</v>
      </c>
      <c r="G40" s="11"/>
      <c r="H40" s="89"/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89"/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20</v>
      </c>
      <c r="E42" s="78"/>
      <c r="F42" s="68" t="n">
        <v>1</v>
      </c>
      <c r="G42" s="11"/>
      <c r="H42" s="89"/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58</v>
      </c>
      <c r="E43" s="78"/>
      <c r="F43" s="68" t="n">
        <v>3</v>
      </c>
      <c r="G43" s="11"/>
      <c r="H43" s="89"/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89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89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96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64</v>
      </c>
      <c r="E47" s="91"/>
      <c r="F47" s="68" t="n">
        <v>13</v>
      </c>
      <c r="G47" s="11"/>
      <c r="H47" s="101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35" right="0.279861111111111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28"/>
    <col collapsed="false" customWidth="true" hidden="false" outlineLevel="0" max="3" min="3" style="0" width="8.41"/>
    <col collapsed="false" customWidth="true" hidden="false" outlineLevel="0" max="4" min="4" style="0" width="10.56"/>
    <col collapsed="false" customWidth="true" hidden="false" outlineLevel="0" max="5" min="5" style="0" width="3.42"/>
    <col collapsed="false" customWidth="true" hidden="false" outlineLevel="0" max="6" min="6" style="0" width="11.85"/>
    <col collapsed="false" customWidth="true" hidden="false" outlineLevel="0" max="7" min="7" style="0" width="3.56"/>
    <col collapsed="false" customWidth="true" hidden="false" outlineLevel="0" max="8" min="8" style="0" width="9.7"/>
    <col collapsed="false" customWidth="true" hidden="false" outlineLevel="0" max="9" min="9" style="0" width="3.28"/>
    <col collapsed="false" customWidth="true" hidden="false" outlineLevel="0" max="10" min="10" style="0" width="10.85"/>
    <col collapsed="false" customWidth="true" hidden="false" outlineLevel="0" max="11" min="11" style="0" width="3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2" t="s">
        <v>0</v>
      </c>
      <c r="I1" s="1"/>
      <c r="J1" s="1"/>
      <c r="K1" s="3"/>
    </row>
    <row r="2" customFormat="false" ht="1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5.75" hidden="false" customHeight="false" outlineLevel="0" collapsed="false">
      <c r="A5" s="6"/>
      <c r="B5" s="6"/>
      <c r="C5" s="7"/>
      <c r="D5" s="7"/>
      <c r="E5" s="7"/>
      <c r="F5" s="7"/>
      <c r="G5" s="7"/>
      <c r="H5" s="8"/>
      <c r="I5" s="8"/>
      <c r="J5" s="8"/>
      <c r="K5" s="8"/>
    </row>
    <row r="6" customFormat="false" ht="14.25" hidden="false" customHeight="true" outlineLevel="0" collapsed="false">
      <c r="A6" s="9" t="s">
        <v>4</v>
      </c>
      <c r="B6" s="10" t="s">
        <v>5</v>
      </c>
      <c r="C6" s="11"/>
      <c r="D6" s="12" t="s">
        <v>6</v>
      </c>
      <c r="E6" s="13" t="s">
        <v>7</v>
      </c>
      <c r="F6" s="13"/>
      <c r="G6" s="13"/>
      <c r="H6" s="13"/>
      <c r="I6" s="13"/>
      <c r="J6" s="13"/>
      <c r="K6" s="13"/>
    </row>
    <row r="7" customFormat="false" ht="11.25" hidden="false" customHeight="true" outlineLevel="0" collapsed="false">
      <c r="A7" s="14" t="s">
        <v>8</v>
      </c>
      <c r="B7" s="10" t="s">
        <v>9</v>
      </c>
      <c r="C7" s="11"/>
      <c r="D7" s="15" t="s">
        <v>10</v>
      </c>
      <c r="E7" s="16" t="s">
        <v>107</v>
      </c>
      <c r="F7" s="16"/>
      <c r="G7" s="11"/>
      <c r="H7" s="11"/>
      <c r="I7" s="11"/>
      <c r="J7" s="11"/>
      <c r="K7" s="11"/>
    </row>
    <row r="8" customFormat="false" ht="12" hidden="false" customHeight="true" outlineLevel="0" collapsed="false">
      <c r="A8" s="14" t="s">
        <v>12</v>
      </c>
      <c r="B8" s="10" t="s">
        <v>13</v>
      </c>
      <c r="C8" s="11"/>
      <c r="D8" s="12"/>
      <c r="E8" s="6"/>
      <c r="F8" s="11"/>
      <c r="G8" s="11"/>
      <c r="H8" s="11"/>
      <c r="I8" s="11"/>
      <c r="J8" s="11"/>
      <c r="K8" s="11"/>
    </row>
    <row r="9" customFormat="false" ht="10.5" hidden="false" customHeight="true" outlineLevel="0" collapsed="false">
      <c r="A9" s="14" t="s">
        <v>14</v>
      </c>
      <c r="B9" s="10" t="s">
        <v>15</v>
      </c>
      <c r="C9" s="11"/>
      <c r="D9" s="12"/>
      <c r="E9" s="11"/>
      <c r="F9" s="11"/>
      <c r="G9" s="11"/>
      <c r="H9" s="11"/>
      <c r="I9" s="11"/>
      <c r="J9" s="11"/>
      <c r="K9" s="11"/>
    </row>
    <row r="10" customFormat="false" ht="13.5" hidden="false" customHeight="false" outlineLevel="0" collapsed="false">
      <c r="A10" s="14" t="s">
        <v>16</v>
      </c>
      <c r="B10" s="17" t="s">
        <v>17</v>
      </c>
      <c r="C10" s="11"/>
      <c r="D10" s="18" t="s">
        <v>18</v>
      </c>
      <c r="E10" s="19" t="n">
        <v>2013</v>
      </c>
      <c r="F10" s="19"/>
      <c r="G10" s="19"/>
      <c r="H10" s="11"/>
      <c r="I10" s="11"/>
      <c r="J10" s="11"/>
      <c r="K10" s="11"/>
    </row>
    <row r="11" customFormat="false" ht="12.75" hidden="false" customHeight="false" outlineLevel="0" collapsed="false">
      <c r="A11" s="20"/>
      <c r="B11" s="21" t="s">
        <v>19</v>
      </c>
      <c r="C11" s="22" t="s">
        <v>19</v>
      </c>
      <c r="D11" s="23" t="s">
        <v>20</v>
      </c>
      <c r="E11" s="23"/>
      <c r="F11" s="23"/>
      <c r="G11" s="23"/>
      <c r="H11" s="24"/>
      <c r="I11" s="25"/>
      <c r="J11" s="25"/>
      <c r="K11" s="26"/>
    </row>
    <row r="12" customFormat="false" ht="12.75" hidden="false" customHeight="false" outlineLevel="0" collapsed="false">
      <c r="A12" s="27"/>
      <c r="B12" s="28" t="s">
        <v>19</v>
      </c>
      <c r="C12" s="29"/>
      <c r="D12" s="30" t="s">
        <v>21</v>
      </c>
      <c r="E12" s="30"/>
      <c r="F12" s="30"/>
      <c r="G12" s="30"/>
      <c r="H12" s="31"/>
      <c r="I12" s="32" t="s">
        <v>22</v>
      </c>
      <c r="J12" s="32"/>
      <c r="K12" s="33"/>
    </row>
    <row r="13" customFormat="false" ht="12.75" hidden="false" customHeight="false" outlineLevel="0" collapsed="false">
      <c r="A13" s="27"/>
      <c r="B13" s="28"/>
      <c r="C13" s="29"/>
      <c r="D13" s="34" t="s">
        <v>23</v>
      </c>
      <c r="E13" s="34"/>
      <c r="F13" s="34"/>
      <c r="G13" s="34"/>
      <c r="H13" s="35"/>
      <c r="I13" s="36" t="s">
        <v>24</v>
      </c>
      <c r="J13" s="36"/>
      <c r="K13" s="37"/>
    </row>
    <row r="14" customFormat="false" ht="12.75" hidden="false" customHeight="false" outlineLevel="0" collapsed="false">
      <c r="A14" s="27" t="s">
        <v>25</v>
      </c>
      <c r="B14" s="28" t="s">
        <v>26</v>
      </c>
      <c r="C14" s="29" t="s">
        <v>27</v>
      </c>
      <c r="D14" s="38"/>
      <c r="E14" s="39" t="s">
        <v>28</v>
      </c>
      <c r="F14" s="40"/>
      <c r="G14" s="41"/>
      <c r="H14" s="42"/>
      <c r="I14" s="43" t="s">
        <v>28</v>
      </c>
      <c r="J14" s="44"/>
      <c r="K14" s="45"/>
    </row>
    <row r="15" customFormat="false" ht="12.75" hidden="false" customHeight="false" outlineLevel="0" collapsed="false">
      <c r="A15" s="27" t="s">
        <v>29</v>
      </c>
      <c r="B15" s="46"/>
      <c r="C15" s="47"/>
      <c r="D15" s="48" t="s">
        <v>30</v>
      </c>
      <c r="E15" s="48"/>
      <c r="F15" s="49" t="s">
        <v>31</v>
      </c>
      <c r="G15" s="49"/>
      <c r="H15" s="50" t="s">
        <v>30</v>
      </c>
      <c r="I15" s="50"/>
      <c r="J15" s="51" t="s">
        <v>31</v>
      </c>
      <c r="K15" s="51"/>
    </row>
    <row r="16" customFormat="false" ht="12.75" hidden="false" customHeight="false" outlineLevel="0" collapsed="false">
      <c r="A16" s="52"/>
      <c r="B16" s="53" t="s">
        <v>32</v>
      </c>
      <c r="C16" s="54" t="s">
        <v>33</v>
      </c>
      <c r="D16" s="55" t="s">
        <v>34</v>
      </c>
      <c r="E16" s="56"/>
      <c r="F16" s="57" t="s">
        <v>35</v>
      </c>
      <c r="G16" s="57"/>
      <c r="H16" s="55" t="s">
        <v>36</v>
      </c>
      <c r="I16" s="56"/>
      <c r="J16" s="58" t="s">
        <v>37</v>
      </c>
      <c r="K16" s="58"/>
    </row>
    <row r="17" customFormat="false" ht="12.75" hidden="false" customHeight="false" outlineLevel="0" collapsed="false">
      <c r="A17" s="59"/>
      <c r="B17" s="60" t="s">
        <v>38</v>
      </c>
      <c r="C17" s="61"/>
      <c r="D17" s="62" t="s">
        <v>19</v>
      </c>
      <c r="E17" s="63"/>
      <c r="F17" s="64" t="s">
        <v>19</v>
      </c>
      <c r="G17" s="11"/>
      <c r="H17" s="62" t="s">
        <v>19</v>
      </c>
      <c r="I17" s="63"/>
      <c r="J17" s="64" t="s">
        <v>19</v>
      </c>
      <c r="K17" s="65"/>
    </row>
    <row r="18" customFormat="false" ht="12.75" hidden="false" customHeight="false" outlineLevel="0" collapsed="false">
      <c r="A18" s="66" t="s">
        <v>39</v>
      </c>
      <c r="B18" s="67" t="s">
        <v>40</v>
      </c>
      <c r="C18" s="29" t="s">
        <v>41</v>
      </c>
      <c r="D18" s="68" t="n">
        <v>0</v>
      </c>
      <c r="E18" s="69"/>
      <c r="F18" s="68" t="n">
        <v>0</v>
      </c>
      <c r="G18" s="11"/>
      <c r="H18" s="70"/>
      <c r="I18" s="63"/>
      <c r="J18" s="71"/>
      <c r="K18" s="65"/>
    </row>
    <row r="19" customFormat="false" ht="12.75" hidden="false" customHeight="false" outlineLevel="0" collapsed="false">
      <c r="A19" s="66" t="s">
        <v>42</v>
      </c>
      <c r="B19" s="67" t="s">
        <v>43</v>
      </c>
      <c r="C19" s="29" t="s">
        <v>44</v>
      </c>
      <c r="D19" s="68" t="n">
        <v>0</v>
      </c>
      <c r="E19" s="69"/>
      <c r="F19" s="68" t="n">
        <v>0</v>
      </c>
      <c r="G19" s="11"/>
      <c r="H19" s="70"/>
      <c r="I19" s="63"/>
      <c r="J19" s="71"/>
      <c r="K19" s="65"/>
    </row>
    <row r="20" customFormat="false" ht="12.75" hidden="false" customHeight="false" outlineLevel="0" collapsed="false">
      <c r="A20" s="66" t="s">
        <v>45</v>
      </c>
      <c r="B20" s="67" t="s">
        <v>46</v>
      </c>
      <c r="C20" s="29" t="s">
        <v>44</v>
      </c>
      <c r="D20" s="68" t="n">
        <v>0</v>
      </c>
      <c r="E20" s="72"/>
      <c r="F20" s="68" t="n">
        <v>0</v>
      </c>
      <c r="G20" s="11"/>
      <c r="H20" s="70"/>
      <c r="I20" s="63"/>
      <c r="J20" s="71"/>
      <c r="K20" s="65"/>
    </row>
    <row r="21" customFormat="false" ht="12.75" hidden="false" customHeight="false" outlineLevel="0" collapsed="false">
      <c r="A21" s="66" t="s">
        <v>47</v>
      </c>
      <c r="B21" s="67" t="s">
        <v>48</v>
      </c>
      <c r="C21" s="29" t="s">
        <v>44</v>
      </c>
      <c r="D21" s="68" t="n">
        <v>0</v>
      </c>
      <c r="E21" s="73"/>
      <c r="F21" s="68" t="n">
        <v>0</v>
      </c>
      <c r="G21" s="11"/>
      <c r="H21" s="74"/>
      <c r="I21" s="75"/>
      <c r="J21" s="76"/>
      <c r="K21" s="77"/>
    </row>
    <row r="22" customFormat="false" ht="12.75" hidden="false" customHeight="false" outlineLevel="0" collapsed="false">
      <c r="A22" s="66" t="s">
        <v>49</v>
      </c>
      <c r="B22" s="67" t="s">
        <v>50</v>
      </c>
      <c r="C22" s="29" t="s">
        <v>44</v>
      </c>
      <c r="D22" s="68" t="n">
        <v>0</v>
      </c>
      <c r="E22" s="78"/>
      <c r="F22" s="68" t="n">
        <v>0</v>
      </c>
      <c r="G22" s="11"/>
      <c r="H22" s="79"/>
      <c r="I22" s="80"/>
      <c r="J22" s="81"/>
      <c r="K22" s="82"/>
    </row>
    <row r="23" customFormat="false" ht="15" hidden="false" customHeight="true" outlineLevel="0" collapsed="false">
      <c r="A23" s="66" t="s">
        <v>51</v>
      </c>
      <c r="B23" s="67" t="s">
        <v>52</v>
      </c>
      <c r="C23" s="29" t="s">
        <v>41</v>
      </c>
      <c r="D23" s="68" t="n">
        <v>0</v>
      </c>
      <c r="E23" s="78"/>
      <c r="F23" s="68" t="n">
        <v>0</v>
      </c>
      <c r="G23" s="11"/>
      <c r="H23" s="83"/>
      <c r="I23" s="75"/>
      <c r="J23" s="76"/>
      <c r="K23" s="77"/>
    </row>
    <row r="24" customFormat="false" ht="15" hidden="false" customHeight="true" outlineLevel="0" collapsed="false">
      <c r="A24" s="66" t="s">
        <v>53</v>
      </c>
      <c r="B24" s="67" t="s">
        <v>54</v>
      </c>
      <c r="C24" s="29" t="s">
        <v>41</v>
      </c>
      <c r="D24" s="68" t="n">
        <v>0</v>
      </c>
      <c r="E24" s="78"/>
      <c r="F24" s="68" t="n">
        <v>0</v>
      </c>
      <c r="G24" s="11"/>
      <c r="H24" s="74"/>
      <c r="I24" s="75"/>
      <c r="J24" s="76"/>
      <c r="K24" s="77"/>
    </row>
    <row r="25" customFormat="false" ht="12.75" hidden="false" customHeight="false" outlineLevel="0" collapsed="false">
      <c r="A25" s="66" t="s">
        <v>55</v>
      </c>
      <c r="B25" s="67" t="s">
        <v>56</v>
      </c>
      <c r="C25" s="29" t="s">
        <v>57</v>
      </c>
      <c r="D25" s="84" t="e">
        <f aca="false">(D23/D24)*100</f>
        <v>#DIV/0!</v>
      </c>
      <c r="E25" s="78"/>
      <c r="F25" s="84" t="e">
        <f aca="false">(F23/F24)*100</f>
        <v>#DIV/0!</v>
      </c>
      <c r="G25" s="11"/>
      <c r="H25" s="74"/>
      <c r="I25" s="75"/>
      <c r="J25" s="76"/>
      <c r="K25" s="77"/>
    </row>
    <row r="26" customFormat="false" ht="28.5" hidden="false" customHeight="true" outlineLevel="0" collapsed="false">
      <c r="A26" s="66" t="s">
        <v>58</v>
      </c>
      <c r="B26" s="85" t="s">
        <v>59</v>
      </c>
      <c r="C26" s="29" t="s">
        <v>41</v>
      </c>
      <c r="D26" s="68" t="n">
        <v>0</v>
      </c>
      <c r="E26" s="86"/>
      <c r="F26" s="68" t="n">
        <v>0</v>
      </c>
      <c r="G26" s="11"/>
      <c r="H26" s="74"/>
      <c r="I26" s="75"/>
      <c r="J26" s="76"/>
      <c r="K26" s="77"/>
    </row>
    <row r="27" customFormat="false" ht="12.75" hidden="false" customHeight="false" outlineLevel="0" collapsed="false">
      <c r="A27" s="66" t="s">
        <v>60</v>
      </c>
      <c r="B27" s="67" t="s">
        <v>61</v>
      </c>
      <c r="C27" s="29" t="s">
        <v>41</v>
      </c>
      <c r="D27" s="68" t="n">
        <v>0</v>
      </c>
      <c r="E27" s="86"/>
      <c r="F27" s="68" t="n">
        <v>0</v>
      </c>
      <c r="G27" s="11"/>
      <c r="H27" s="70"/>
      <c r="I27" s="63"/>
      <c r="J27" s="71"/>
      <c r="K27" s="65"/>
    </row>
    <row r="28" customFormat="false" ht="12.75" hidden="false" customHeight="false" outlineLevel="0" collapsed="false">
      <c r="A28" s="66" t="s">
        <v>62</v>
      </c>
      <c r="B28" s="67" t="s">
        <v>63</v>
      </c>
      <c r="C28" s="29" t="s">
        <v>41</v>
      </c>
      <c r="D28" s="68" t="n">
        <v>0</v>
      </c>
      <c r="E28" s="86"/>
      <c r="F28" s="68" t="n">
        <v>0</v>
      </c>
      <c r="G28" s="11"/>
      <c r="H28" s="70"/>
      <c r="I28" s="63"/>
      <c r="J28" s="71"/>
      <c r="K28" s="65"/>
    </row>
    <row r="29" customFormat="false" ht="12.75" hidden="false" customHeight="false" outlineLevel="0" collapsed="false">
      <c r="A29" s="66" t="s">
        <v>64</v>
      </c>
      <c r="B29" s="67" t="s">
        <v>65</v>
      </c>
      <c r="C29" s="29" t="s">
        <v>41</v>
      </c>
      <c r="D29" s="68" t="n">
        <v>0</v>
      </c>
      <c r="E29" s="86"/>
      <c r="F29" s="68" t="n">
        <v>0</v>
      </c>
      <c r="G29" s="11"/>
      <c r="H29" s="70"/>
      <c r="I29" s="63"/>
      <c r="J29" s="71"/>
      <c r="K29" s="65"/>
    </row>
    <row r="30" customFormat="false" ht="15" hidden="false" customHeight="true" outlineLevel="0" collapsed="false">
      <c r="A30" s="66" t="s">
        <v>66</v>
      </c>
      <c r="B30" s="67" t="s">
        <v>67</v>
      </c>
      <c r="C30" s="29" t="s">
        <v>41</v>
      </c>
      <c r="D30" s="68" t="n">
        <v>0</v>
      </c>
      <c r="E30" s="86"/>
      <c r="F30" s="68" t="n">
        <v>0</v>
      </c>
      <c r="G30" s="11"/>
      <c r="H30" s="70"/>
      <c r="I30" s="63"/>
      <c r="J30" s="71"/>
      <c r="K30" s="65"/>
    </row>
    <row r="31" customFormat="false" ht="12.75" hidden="false" customHeight="false" outlineLevel="0" collapsed="false">
      <c r="A31" s="66" t="s">
        <v>68</v>
      </c>
      <c r="B31" s="67" t="s">
        <v>69</v>
      </c>
      <c r="C31" s="29" t="s">
        <v>57</v>
      </c>
      <c r="D31" s="87" t="e">
        <f aca="false">(D29/D30)*100</f>
        <v>#DIV/0!</v>
      </c>
      <c r="E31" s="86"/>
      <c r="F31" s="87" t="e">
        <f aca="false">(F29/F30)*100</f>
        <v>#DIV/0!</v>
      </c>
      <c r="G31" s="11"/>
      <c r="H31" s="70"/>
      <c r="I31" s="63"/>
      <c r="J31" s="71"/>
      <c r="K31" s="65"/>
    </row>
    <row r="32" customFormat="false" ht="29.25" hidden="false" customHeight="true" outlineLevel="0" collapsed="false">
      <c r="A32" s="66" t="s">
        <v>70</v>
      </c>
      <c r="B32" s="88" t="s">
        <v>71</v>
      </c>
      <c r="C32" s="29" t="s">
        <v>41</v>
      </c>
      <c r="D32" s="68" t="n">
        <v>41</v>
      </c>
      <c r="E32" s="69"/>
      <c r="F32" s="68" t="n">
        <v>0</v>
      </c>
      <c r="G32" s="11"/>
      <c r="H32" s="112" t="n">
        <v>41</v>
      </c>
      <c r="I32" s="63"/>
      <c r="J32" s="71"/>
      <c r="K32" s="65"/>
    </row>
    <row r="33" customFormat="false" ht="12.75" hidden="false" customHeight="false" outlineLevel="0" collapsed="false">
      <c r="A33" s="66" t="s">
        <v>72</v>
      </c>
      <c r="B33" s="67" t="s">
        <v>73</v>
      </c>
      <c r="C33" s="29" t="s">
        <v>44</v>
      </c>
      <c r="D33" s="68" t="n">
        <v>109</v>
      </c>
      <c r="E33" s="69"/>
      <c r="F33" s="68" t="n">
        <v>0</v>
      </c>
      <c r="G33" s="11"/>
      <c r="H33" s="112" t="n">
        <v>109</v>
      </c>
      <c r="I33" s="63"/>
      <c r="J33" s="71"/>
      <c r="K33" s="65"/>
    </row>
    <row r="34" customFormat="false" ht="12.75" hidden="false" customHeight="false" outlineLevel="0" collapsed="false">
      <c r="A34" s="66" t="s">
        <v>74</v>
      </c>
      <c r="B34" s="67" t="s">
        <v>75</v>
      </c>
      <c r="C34" s="29" t="s">
        <v>44</v>
      </c>
      <c r="D34" s="68" t="n">
        <v>153</v>
      </c>
      <c r="E34" s="72"/>
      <c r="F34" s="68" t="n">
        <v>0</v>
      </c>
      <c r="G34" s="11"/>
      <c r="H34" s="112" t="n">
        <v>153</v>
      </c>
      <c r="I34" s="63"/>
      <c r="J34" s="71"/>
      <c r="K34" s="65"/>
    </row>
    <row r="35" customFormat="false" ht="12.75" hidden="false" customHeight="false" outlineLevel="0" collapsed="false">
      <c r="A35" s="66" t="s">
        <v>76</v>
      </c>
      <c r="B35" s="67" t="s">
        <v>77</v>
      </c>
      <c r="C35" s="29" t="s">
        <v>44</v>
      </c>
      <c r="D35" s="68" t="n">
        <v>0</v>
      </c>
      <c r="E35" s="73"/>
      <c r="F35" s="68" t="n">
        <v>0</v>
      </c>
      <c r="G35" s="11"/>
      <c r="H35" s="113"/>
      <c r="I35" s="75"/>
      <c r="J35" s="76"/>
      <c r="K35" s="77"/>
    </row>
    <row r="36" customFormat="false" ht="12.75" hidden="false" customHeight="false" outlineLevel="0" collapsed="false">
      <c r="A36" s="66" t="s">
        <v>78</v>
      </c>
      <c r="B36" s="67" t="s">
        <v>79</v>
      </c>
      <c r="C36" s="29" t="s">
        <v>44</v>
      </c>
      <c r="D36" s="68" t="n">
        <v>133</v>
      </c>
      <c r="E36" s="78"/>
      <c r="F36" s="68" t="n">
        <v>0</v>
      </c>
      <c r="G36" s="11"/>
      <c r="H36" s="112" t="n">
        <v>133</v>
      </c>
      <c r="I36" s="63"/>
      <c r="J36" s="71"/>
      <c r="K36" s="65"/>
    </row>
    <row r="37" customFormat="false" ht="16.5" hidden="false" customHeight="true" outlineLevel="0" collapsed="false">
      <c r="A37" s="66" t="s">
        <v>80</v>
      </c>
      <c r="B37" s="67" t="s">
        <v>81</v>
      </c>
      <c r="C37" s="29" t="s">
        <v>41</v>
      </c>
      <c r="D37" s="68" t="n">
        <v>0</v>
      </c>
      <c r="E37" s="78"/>
      <c r="F37" s="68" t="n">
        <v>0</v>
      </c>
      <c r="G37" s="11"/>
      <c r="H37" s="113"/>
      <c r="I37" s="75"/>
      <c r="J37" s="76"/>
      <c r="K37" s="77"/>
    </row>
    <row r="38" customFormat="false" ht="12.75" hidden="false" customHeight="false" outlineLevel="0" collapsed="false">
      <c r="A38" s="66" t="s">
        <v>82</v>
      </c>
      <c r="B38" s="67" t="s">
        <v>83</v>
      </c>
      <c r="C38" s="29" t="s">
        <v>41</v>
      </c>
      <c r="D38" s="68" t="n">
        <v>0</v>
      </c>
      <c r="E38" s="78"/>
      <c r="F38" s="68" t="n">
        <v>0</v>
      </c>
      <c r="G38" s="11"/>
      <c r="H38" s="113"/>
      <c r="I38" s="75"/>
      <c r="J38" s="76"/>
      <c r="K38" s="77"/>
    </row>
    <row r="39" customFormat="false" ht="29.25" hidden="false" customHeight="true" outlineLevel="0" collapsed="false">
      <c r="A39" s="66" t="s">
        <v>84</v>
      </c>
      <c r="B39" s="85" t="s">
        <v>85</v>
      </c>
      <c r="C39" s="29" t="s">
        <v>41</v>
      </c>
      <c r="D39" s="68" t="n">
        <v>0</v>
      </c>
      <c r="E39" s="73"/>
      <c r="F39" s="68" t="n">
        <v>0</v>
      </c>
      <c r="G39" s="11"/>
      <c r="H39" s="113"/>
      <c r="I39" s="75"/>
      <c r="J39" s="76"/>
      <c r="K39" s="77"/>
    </row>
    <row r="40" customFormat="false" ht="12.75" hidden="false" customHeight="false" outlineLevel="0" collapsed="false">
      <c r="A40" s="66" t="s">
        <v>86</v>
      </c>
      <c r="B40" s="67" t="s">
        <v>61</v>
      </c>
      <c r="C40" s="29" t="s">
        <v>41</v>
      </c>
      <c r="D40" s="68" t="n">
        <v>90</v>
      </c>
      <c r="E40" s="78"/>
      <c r="F40" s="68" t="n">
        <v>0</v>
      </c>
      <c r="G40" s="11"/>
      <c r="H40" s="112" t="n">
        <v>90</v>
      </c>
      <c r="I40" s="63"/>
      <c r="J40" s="71"/>
      <c r="K40" s="65"/>
    </row>
    <row r="41" customFormat="false" ht="12.75" hidden="false" customHeight="false" outlineLevel="0" collapsed="false">
      <c r="A41" s="66" t="s">
        <v>87</v>
      </c>
      <c r="B41" s="67" t="s">
        <v>88</v>
      </c>
      <c r="C41" s="29" t="s">
        <v>41</v>
      </c>
      <c r="D41" s="68" t="n">
        <v>0</v>
      </c>
      <c r="E41" s="78"/>
      <c r="F41" s="68" t="n">
        <v>0</v>
      </c>
      <c r="G41" s="11"/>
      <c r="H41" s="112" t="n">
        <v>0</v>
      </c>
      <c r="I41" s="63"/>
      <c r="J41" s="71"/>
      <c r="K41" s="65"/>
    </row>
    <row r="42" customFormat="false" ht="15.75" hidden="false" customHeight="true" outlineLevel="0" collapsed="false">
      <c r="A42" s="66" t="s">
        <v>89</v>
      </c>
      <c r="B42" s="67" t="s">
        <v>90</v>
      </c>
      <c r="C42" s="29" t="s">
        <v>41</v>
      </c>
      <c r="D42" s="68" t="n">
        <v>90</v>
      </c>
      <c r="E42" s="78"/>
      <c r="F42" s="68" t="n">
        <v>0</v>
      </c>
      <c r="G42" s="11"/>
      <c r="H42" s="112" t="n">
        <v>90</v>
      </c>
      <c r="I42" s="63"/>
      <c r="J42" s="71"/>
      <c r="K42" s="65"/>
    </row>
    <row r="43" customFormat="false" ht="12.75" hidden="false" customHeight="false" outlineLevel="0" collapsed="false">
      <c r="A43" s="66" t="s">
        <v>91</v>
      </c>
      <c r="B43" s="67" t="s">
        <v>92</v>
      </c>
      <c r="C43" s="29" t="s">
        <v>41</v>
      </c>
      <c r="D43" s="68" t="n">
        <v>94</v>
      </c>
      <c r="E43" s="78"/>
      <c r="F43" s="68" t="n">
        <v>0</v>
      </c>
      <c r="G43" s="11"/>
      <c r="H43" s="112" t="n">
        <v>94</v>
      </c>
      <c r="I43" s="63"/>
      <c r="J43" s="71"/>
      <c r="K43" s="65"/>
    </row>
    <row r="44" customFormat="false" ht="29.25" hidden="false" customHeight="true" outlineLevel="0" collapsed="false">
      <c r="A44" s="66" t="s">
        <v>93</v>
      </c>
      <c r="B44" s="88" t="s">
        <v>94</v>
      </c>
      <c r="C44" s="29" t="s">
        <v>44</v>
      </c>
      <c r="D44" s="68" t="n">
        <v>0</v>
      </c>
      <c r="E44" s="91"/>
      <c r="F44" s="68" t="n">
        <v>0</v>
      </c>
      <c r="G44" s="11"/>
      <c r="H44" s="112"/>
      <c r="I44" s="63"/>
      <c r="J44" s="71"/>
      <c r="K44" s="65"/>
    </row>
    <row r="45" customFormat="false" ht="25.5" hidden="false" customHeight="true" outlineLevel="0" collapsed="false">
      <c r="A45" s="66" t="s">
        <v>95</v>
      </c>
      <c r="B45" s="67" t="s">
        <v>96</v>
      </c>
      <c r="C45" s="29" t="s">
        <v>44</v>
      </c>
      <c r="D45" s="68" t="n">
        <v>0</v>
      </c>
      <c r="E45" s="91"/>
      <c r="F45" s="68" t="n">
        <v>0</v>
      </c>
      <c r="G45" s="11"/>
      <c r="H45" s="112"/>
      <c r="I45" s="63"/>
      <c r="J45" s="71"/>
      <c r="K45" s="65"/>
    </row>
    <row r="46" customFormat="false" ht="12.75" hidden="false" customHeight="false" outlineLevel="0" collapsed="false">
      <c r="A46" s="92"/>
      <c r="B46" s="67"/>
      <c r="C46" s="93"/>
      <c r="D46" s="68" t="n">
        <v>0</v>
      </c>
      <c r="E46" s="94"/>
      <c r="F46" s="68" t="n">
        <v>0</v>
      </c>
      <c r="G46" s="95"/>
      <c r="H46" s="114"/>
      <c r="I46" s="97"/>
      <c r="J46" s="98"/>
      <c r="K46" s="99"/>
    </row>
    <row r="47" customFormat="false" ht="28.5" hidden="false" customHeight="true" outlineLevel="0" collapsed="false">
      <c r="A47" s="92" t="s">
        <v>97</v>
      </c>
      <c r="B47" s="100" t="s">
        <v>98</v>
      </c>
      <c r="C47" s="64" t="s">
        <v>44</v>
      </c>
      <c r="D47" s="68" t="n">
        <v>0</v>
      </c>
      <c r="E47" s="91"/>
      <c r="F47" s="68" t="n">
        <v>0</v>
      </c>
      <c r="G47" s="11"/>
      <c r="H47" s="115"/>
      <c r="I47" s="11"/>
      <c r="J47" s="71"/>
      <c r="K47" s="65"/>
    </row>
    <row r="48" customFormat="false" ht="13.5" hidden="false" customHeight="false" outlineLevel="0" collapsed="false">
      <c r="A48" s="102"/>
      <c r="B48" s="103"/>
      <c r="C48" s="103"/>
      <c r="D48" s="104"/>
      <c r="E48" s="105"/>
      <c r="F48" s="103"/>
      <c r="G48" s="105"/>
      <c r="H48" s="103"/>
      <c r="I48" s="105"/>
      <c r="J48" s="103"/>
      <c r="K48" s="106"/>
    </row>
    <row r="49" customFormat="false" ht="12.75" hidden="false" customHeight="false" outlineLevel="0" collapsed="false">
      <c r="A49" s="107" t="s">
        <v>99</v>
      </c>
      <c r="B49" s="108"/>
      <c r="C49" s="108"/>
      <c r="D49" s="108"/>
      <c r="E49" s="108"/>
      <c r="F49" s="108"/>
      <c r="G49" s="108"/>
      <c r="H49" s="108"/>
      <c r="I49" s="108"/>
      <c r="J49" s="108"/>
      <c r="K49" s="109"/>
    </row>
    <row r="50" customFormat="false" ht="13.5" hidden="false" customHeight="false" outlineLevel="0" collapsed="false">
      <c r="A50" s="110"/>
      <c r="B50" s="110"/>
      <c r="C50" s="110"/>
      <c r="D50" s="110"/>
      <c r="E50" s="110"/>
      <c r="F50" s="110"/>
      <c r="G50" s="110"/>
      <c r="H50" s="110"/>
      <c r="I50" s="110"/>
      <c r="J50" s="110"/>
      <c r="K50" s="110"/>
    </row>
    <row r="51" customFormat="false" ht="13.5" hidden="false" customHeight="false" outlineLevel="0" collapsed="false">
      <c r="A51" s="110"/>
      <c r="B51" s="110"/>
      <c r="C51" s="110"/>
      <c r="D51" s="110"/>
      <c r="E51" s="110"/>
      <c r="F51" s="110"/>
      <c r="G51" s="110"/>
      <c r="H51" s="110"/>
      <c r="I51" s="110"/>
      <c r="J51" s="110"/>
      <c r="K51" s="110"/>
    </row>
  </sheetData>
  <mergeCells count="16">
    <mergeCell ref="A2:K2"/>
    <mergeCell ref="A3:K3"/>
    <mergeCell ref="A4:K4"/>
    <mergeCell ref="E6:K6"/>
    <mergeCell ref="E10:G10"/>
    <mergeCell ref="D11:G11"/>
    <mergeCell ref="D12:G12"/>
    <mergeCell ref="D13:G13"/>
    <mergeCell ref="D15:E15"/>
    <mergeCell ref="F15:G15"/>
    <mergeCell ref="H15:I15"/>
    <mergeCell ref="J15:K15"/>
    <mergeCell ref="F16:G16"/>
    <mergeCell ref="J16:K16"/>
    <mergeCell ref="A50:K50"/>
    <mergeCell ref="A51:K51"/>
  </mergeCells>
  <hyperlinks>
    <hyperlink ref="B10" r:id="rId1" display="vgigov@caa.bg"/>
  </hyperlinks>
  <printOptions headings="false" gridLines="false" gridLinesSet="true" horizontalCentered="false" verticalCentered="false"/>
  <pageMargins left="0.240277777777778" right="0.270138888888889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5:33:13Z</dcterms:created>
  <dc:creator>smardini</dc:creator>
  <dc:description/>
  <dc:language>en-US</dc:language>
  <cp:lastModifiedBy>Ventzislav Gigov</cp:lastModifiedBy>
  <cp:lastPrinted>2012-03-23T12:35:11Z</cp:lastPrinted>
  <dcterms:modified xsi:type="dcterms:W3CDTF">2014-07-08T12:52:08Z</dcterms:modified>
  <cp:revision>0</cp:revision>
  <dc:subject/>
  <dc:title/>
</cp:coreProperties>
</file>