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l Air" sheetId="1" state="visible" r:id="rId2"/>
    <sheet name="Air Via" sheetId="2" state="visible" r:id="rId3"/>
    <sheet name="Bul Air Chart" sheetId="3" state="visible" r:id="rId4"/>
    <sheet name="B H Air" sheetId="4" state="visible" r:id="rId5"/>
    <sheet name="Heli Air" sheetId="5" state="visible" r:id="rId6"/>
    <sheet name="Air Volta" sheetId="6" state="visible" r:id="rId7"/>
    <sheet name="Avio Delta" sheetId="7" state="visible" r:id="rId8"/>
    <sheet name="Aviostart" sheetId="8" state="visible" r:id="rId9"/>
    <sheet name="RoseAir" sheetId="9" state="visible" r:id="rId10"/>
    <sheet name="Venid Air" sheetId="10" state="visible" r:id="rId11"/>
    <sheet name="Cargo Air" sheetId="11" state="visible" r:id="rId12"/>
    <sheet name="SU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11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harter</t>
  </si>
  <si>
    <t xml:space="preserve">B H Air</t>
  </si>
  <si>
    <t xml:space="preserve">Heli Air</t>
  </si>
  <si>
    <t xml:space="preserve">Air Volta</t>
  </si>
  <si>
    <t xml:space="preserve">Avio Delta</t>
  </si>
  <si>
    <t xml:space="preserve">Aviostart</t>
  </si>
  <si>
    <t xml:space="preserve">Cargo Air</t>
  </si>
  <si>
    <t xml:space="preserve">Venid Air</t>
  </si>
  <si>
    <t xml:space="preserve">AVB2012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4207</v>
      </c>
      <c r="E18" s="69"/>
      <c r="F18" s="68" t="n">
        <v>767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9446</v>
      </c>
      <c r="E19" s="69"/>
      <c r="F19" s="68" t="n">
        <v>2322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23442</v>
      </c>
      <c r="E20" s="72"/>
      <c r="F20" s="68" t="n">
        <v>1957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907281</v>
      </c>
      <c r="E21" s="73"/>
      <c r="F21" s="68" t="n">
        <v>156217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377</v>
      </c>
      <c r="E22" s="78"/>
      <c r="F22" s="68" t="n">
        <v>23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416482</v>
      </c>
      <c r="E23" s="78"/>
      <c r="F23" s="68" t="n">
        <v>54893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812558</v>
      </c>
      <c r="E24" s="78"/>
      <c r="F24" s="68" t="n">
        <v>89708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8.1482302911134</v>
      </c>
      <c r="E25" s="78"/>
      <c r="F25" s="84" t="n">
        <f aca="false">(F23/F24)*100</f>
        <v>61.1907522183083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27485</v>
      </c>
      <c r="E26" s="86"/>
      <c r="F26" s="68" t="n">
        <v>494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518</v>
      </c>
      <c r="E27" s="86"/>
      <c r="F27" s="68" t="n">
        <v>13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784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f aca="false">SUM(D26:D28)</f>
        <v>129787</v>
      </c>
      <c r="E29" s="86"/>
      <c r="F29" s="68" t="n">
        <f aca="false">SUM(F26:F28)</f>
        <v>4953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63131</v>
      </c>
      <c r="E30" s="86"/>
      <c r="F30" s="68" t="n">
        <v>8075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9.5599855330992</v>
      </c>
      <c r="E31" s="86"/>
      <c r="F31" s="87" t="n">
        <f aca="false">(F29/F30)*100</f>
        <v>61.3374613003096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47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82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271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18664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268435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361115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416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416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250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121</v>
      </c>
      <c r="E44" s="91"/>
      <c r="F44" s="68" t="n">
        <v>23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147</v>
      </c>
      <c r="E45" s="91"/>
      <c r="F45" s="68" t="n">
        <v>23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576</v>
      </c>
      <c r="E32" s="69"/>
      <c r="F32" s="68" t="n">
        <v>0</v>
      </c>
      <c r="G32" s="11"/>
      <c r="H32" s="89" t="n">
        <v>3576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15</v>
      </c>
      <c r="E33" s="69"/>
      <c r="F33" s="68" t="n">
        <v>0</v>
      </c>
      <c r="G33" s="11"/>
      <c r="H33" s="89" t="n">
        <v>315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47</v>
      </c>
      <c r="E34" s="72"/>
      <c r="F34" s="68" t="n">
        <v>0</v>
      </c>
      <c r="G34" s="11"/>
      <c r="H34" s="89" t="n">
        <v>447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3160</v>
      </c>
      <c r="E36" s="78"/>
      <c r="F36" s="68" t="n">
        <v>0</v>
      </c>
      <c r="G36" s="11"/>
      <c r="H36" s="89" t="n">
        <v>3160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065</v>
      </c>
      <c r="E40" s="78"/>
      <c r="F40" s="68" t="n">
        <v>0</v>
      </c>
      <c r="G40" s="11"/>
      <c r="H40" s="89" t="n">
        <v>2065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065</v>
      </c>
      <c r="E42" s="78"/>
      <c r="F42" s="68" t="n">
        <v>0</v>
      </c>
      <c r="G42" s="11"/>
      <c r="H42" s="89" t="n">
        <v>2065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613</v>
      </c>
      <c r="E43" s="78"/>
      <c r="F43" s="68" t="n">
        <v>0</v>
      </c>
      <c r="G43" s="11"/>
      <c r="H43" s="89" t="n">
        <v>3613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7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0</v>
      </c>
      <c r="I1" s="1"/>
      <c r="J1" s="2"/>
      <c r="K1" s="11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14"/>
      <c r="I5" s="114"/>
      <c r="J5" s="114"/>
      <c r="K5" s="114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15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 Air':'Cargo Air'!D18:D18)</f>
        <v>14207</v>
      </c>
      <c r="E18" s="69"/>
      <c r="F18" s="68" t="n">
        <f aca="false">SUM('Bul Air':'Cargo Air'!F18:F18)</f>
        <v>767</v>
      </c>
      <c r="H18" s="70"/>
      <c r="I18" s="63"/>
      <c r="J18" s="71"/>
      <c r="K18" s="65"/>
      <c r="L18" s="115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 Air':'Cargo Air'!D19:D19)</f>
        <v>9446</v>
      </c>
      <c r="E19" s="116"/>
      <c r="F19" s="68" t="n">
        <f aca="false">SUM('Bul Air':'Cargo Air'!F19:F19)</f>
        <v>2322</v>
      </c>
      <c r="H19" s="70"/>
      <c r="I19" s="63"/>
      <c r="J19" s="71"/>
      <c r="K19" s="65"/>
      <c r="L19" s="115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 Air':'Cargo Air'!D20:D20)</f>
        <v>23442</v>
      </c>
      <c r="E20" s="116"/>
      <c r="F20" s="68" t="n">
        <f aca="false">SUM('Bul Air':'Cargo Air'!F20:F20)</f>
        <v>1957</v>
      </c>
      <c r="H20" s="70"/>
      <c r="I20" s="63"/>
      <c r="J20" s="71"/>
      <c r="K20" s="65"/>
      <c r="L20" s="115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17" t="n">
        <f aca="false">SUM('Bul Air':'Cargo Air'!D21:D21)</f>
        <v>907281</v>
      </c>
      <c r="E21" s="118"/>
      <c r="F21" s="119" t="n">
        <f aca="false">SUM('Bul Air':'Cargo Air'!F21:F21)</f>
        <v>156217</v>
      </c>
      <c r="H21" s="74"/>
      <c r="I21" s="75"/>
      <c r="J21" s="76"/>
      <c r="K21" s="77"/>
      <c r="L21" s="115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17" t="n">
        <f aca="false">SUM('Bul Air':'Cargo Air'!D22:D22)</f>
        <v>1377</v>
      </c>
      <c r="E22" s="120"/>
      <c r="F22" s="117" t="n">
        <f aca="false">SUM('Bul Air':'Cargo Air'!F22:F22)</f>
        <v>23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17" t="n">
        <f aca="false">SUM('Bul Air':'Cargo Air'!D23:D23)</f>
        <v>1416482</v>
      </c>
      <c r="E23" s="120"/>
      <c r="F23" s="117" t="n">
        <f aca="false">SUM('Bul Air':'Cargo Air'!F23:F23)</f>
        <v>54893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17" t="n">
        <f aca="false">SUM('Bul Air':'Cargo Air'!D24:D24)</f>
        <v>1812558</v>
      </c>
      <c r="E24" s="120"/>
      <c r="F24" s="117" t="n">
        <f aca="false">SUM('Bul Air':'Cargo Air'!F24:F24)</f>
        <v>89708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8.1482302911134</v>
      </c>
      <c r="E25" s="78"/>
      <c r="F25" s="84" t="n">
        <f aca="false">(F23/F24)*100</f>
        <v>61.1907522183083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17" t="n">
        <f aca="false">SUM('Bul Air':'Cargo Air'!D26:D26)</f>
        <v>127485</v>
      </c>
      <c r="E26" s="121"/>
      <c r="F26" s="117" t="n">
        <f aca="false">SUM('Bul Air':'Cargo Air'!F26:F26)</f>
        <v>4940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17" t="n">
        <f aca="false">SUM('Bul Air':'Cargo Air'!D27:D27)</f>
        <v>1518</v>
      </c>
      <c r="E27" s="121"/>
      <c r="F27" s="117" t="n">
        <f aca="false">SUM('Bul Air':'Cargo Air'!F27:F27)</f>
        <v>13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17" t="n">
        <f aca="false">SUM('Bul Air':'Cargo Air'!D28:D28)</f>
        <v>784</v>
      </c>
      <c r="E28" s="121"/>
      <c r="F28" s="117" t="n">
        <f aca="false">SUM('Bul Air':'Cargo Air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17" t="n">
        <f aca="false">SUM('Bul Air':'Cargo Air'!D29:D29)</f>
        <v>129787</v>
      </c>
      <c r="E29" s="121"/>
      <c r="F29" s="117" t="n">
        <f aca="false">SUM('Bul Air':'Cargo Air'!F29:F29)</f>
        <v>4953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17" t="n">
        <f aca="false">SUM('Bul Air':'Cargo Air'!D30:D30)</f>
        <v>163131</v>
      </c>
      <c r="E30" s="121"/>
      <c r="F30" s="117" t="n">
        <f aca="false">SUM('Bul Air':'Cargo Air'!F30:F30)</f>
        <v>8075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9.5599855330992</v>
      </c>
      <c r="E31" s="86"/>
      <c r="F31" s="87" t="n">
        <f aca="false">(F29/F30)*100</f>
        <v>61.3374613003096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17" t="n">
        <f aca="false">SUM('Bul Air':'Cargo Air'!D32:D32)</f>
        <v>21360</v>
      </c>
      <c r="E32" s="116"/>
      <c r="F32" s="117" t="n">
        <f aca="false">SUM('Bul Air':'Cargo Air'!F32:F32)</f>
        <v>0</v>
      </c>
      <c r="H32" s="117" t="n">
        <f aca="false">SUM('Bul Air':'Cargo Air'!H32:H32)</f>
        <v>3741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17" t="n">
        <f aca="false">SUM('Bul Air':'Cargo Air'!D33:D33)</f>
        <v>14766</v>
      </c>
      <c r="E33" s="116"/>
      <c r="F33" s="117" t="n">
        <f aca="false">SUM('Bul Air':'Cargo Air'!F33:F33)</f>
        <v>0</v>
      </c>
      <c r="H33" s="117" t="n">
        <f aca="false">SUM('Bul Air':'Cargo Air'!H33:H33)</f>
        <v>521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17" t="n">
        <f aca="false">SUM('Bul Air':'Cargo Air'!D34:D34)</f>
        <v>26621</v>
      </c>
      <c r="E34" s="116"/>
      <c r="F34" s="117" t="n">
        <f aca="false">SUM('Bul Air':'Cargo Air'!F34:F34)</f>
        <v>0</v>
      </c>
      <c r="H34" s="117" t="n">
        <f aca="false">SUM('Bul Air':'Cargo Air'!H34:H34)</f>
        <v>917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17" t="n">
        <f aca="false">SUM('Bul Air':'Cargo Air'!D35:D35)</f>
        <v>1176918</v>
      </c>
      <c r="E35" s="118"/>
      <c r="F35" s="117" t="n">
        <f aca="false">SUM('Bul Air':'Cargo Air'!F35:F35)</f>
        <v>0</v>
      </c>
      <c r="H35" s="117" t="n">
        <f aca="false">SUM('Bul Air':'Cargo Air'!H35:H35)</f>
        <v>0</v>
      </c>
      <c r="I35" s="75"/>
      <c r="J35" s="76"/>
      <c r="K35" s="77"/>
      <c r="L35" s="122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17" t="n">
        <f aca="false">SUM('Bul Air':'Cargo Air'!D36:D36)</f>
        <v>3302</v>
      </c>
      <c r="E36" s="120"/>
      <c r="F36" s="117" t="n">
        <f aca="false">SUM('Bul Air':'Cargo Air'!F36:F36)</f>
        <v>0</v>
      </c>
      <c r="H36" s="117" t="n">
        <f aca="false">SUM('Bul Air':'Cargo Air'!H36:H36)</f>
        <v>3301</v>
      </c>
      <c r="I36" s="63"/>
      <c r="J36" s="71"/>
      <c r="K36" s="65"/>
      <c r="L36" s="122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17" t="n">
        <f aca="false">SUM('Bul Air':'Cargo Air'!D37:D37)</f>
        <v>2240135</v>
      </c>
      <c r="E37" s="120"/>
      <c r="F37" s="117" t="n">
        <f aca="false">SUM('Bul Air':'Cargo Air'!F37:F37)</f>
        <v>0</v>
      </c>
      <c r="H37" s="90"/>
      <c r="I37" s="75"/>
      <c r="J37" s="76"/>
      <c r="K37" s="77"/>
      <c r="L37" s="122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17" t="n">
        <f aca="false">SUM('Bul Air':'Cargo Air'!D38:D38)</f>
        <v>2710261</v>
      </c>
      <c r="E38" s="120"/>
      <c r="F38" s="117" t="n">
        <f aca="false">SUM('Bul Air':'Cargo Air'!F38:F38)</f>
        <v>0</v>
      </c>
      <c r="H38" s="90"/>
      <c r="I38" s="75"/>
      <c r="J38" s="76"/>
      <c r="K38" s="77"/>
      <c r="L38" s="122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17" t="n">
        <f aca="false">SUM('Bul Air':'Cargo Air'!D39:D39)</f>
        <v>195987</v>
      </c>
      <c r="E39" s="118"/>
      <c r="F39" s="117" t="n">
        <f aca="false">SUM('Bul Air':'Cargo Air'!F39:F39)</f>
        <v>0</v>
      </c>
      <c r="H39" s="90"/>
      <c r="I39" s="75"/>
      <c r="J39" s="76"/>
      <c r="K39" s="77"/>
      <c r="L39" s="122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17" t="n">
        <f aca="false">SUM('Bul Air':'Cargo Air'!D40:D40)</f>
        <v>2191</v>
      </c>
      <c r="E40" s="120"/>
      <c r="F40" s="117" t="n">
        <f aca="false">SUM('Bul Air':'Cargo Air'!F40:F40)</f>
        <v>0</v>
      </c>
      <c r="H40" s="117" t="n">
        <f aca="false">SUM('Bul Air':'Cargo Air'!H40:H40)</f>
        <v>2190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17" t="n">
        <f aca="false">SUM('Bul Air':'Cargo Air'!D41:D41)</f>
        <v>0</v>
      </c>
      <c r="E41" s="120"/>
      <c r="F41" s="117" t="n">
        <f aca="false">SUM('Bul Air':'Cargo Air'!F41:F41)</f>
        <v>0</v>
      </c>
      <c r="H41" s="117" t="n">
        <f aca="false">SUM('Bul Air':'Cargo Air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17" t="n">
        <f aca="false">SUM('Bul Air':'Cargo Air'!D42:D42)</f>
        <v>198177</v>
      </c>
      <c r="E42" s="120"/>
      <c r="F42" s="117" t="n">
        <f aca="false">SUM('Bul Air':'Cargo Air'!F42:F42)</f>
        <v>0</v>
      </c>
      <c r="H42" s="117" t="n">
        <f aca="false">SUM('Bul Air':'Cargo Air'!H42:H42)</f>
        <v>2190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17" t="n">
        <f aca="false">SUM('Bul Air':'Cargo Air'!D43:D43)</f>
        <v>253056</v>
      </c>
      <c r="E43" s="120"/>
      <c r="F43" s="117" t="n">
        <f aca="false">SUM('Bul Air':'Cargo Air'!F43:F43)</f>
        <v>0</v>
      </c>
      <c r="H43" s="117" t="n">
        <f aca="false">SUM('Bul Air':'Cargo Air'!H43:H43)</f>
        <v>4075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17" t="n">
        <f aca="false">SUM('Bul Air':'Cargo Air'!D44:D44)</f>
        <v>1176</v>
      </c>
      <c r="E44" s="120"/>
      <c r="F44" s="117" t="n">
        <f aca="false">SUM('Bul Air':'Cargo Air'!F44:F44)</f>
        <v>161</v>
      </c>
      <c r="H44" s="117" t="n">
        <f aca="false">SUM('Bul Air':'Cargo Air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17" t="n">
        <f aca="false">SUM('Bul Air':'Cargo Air'!D45:D45)</f>
        <v>1858</v>
      </c>
      <c r="E45" s="120"/>
      <c r="F45" s="117" t="n">
        <f aca="false">SUM('Bul Air':'Cargo Air'!F45:F45)</f>
        <v>130</v>
      </c>
      <c r="H45" s="117" t="n">
        <f aca="false">SUM('Bul Air':'Cargo Air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23"/>
      <c r="E46" s="124"/>
      <c r="F46" s="120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17" t="n">
        <f aca="false">SUM('Bul Air':'Cargo Air'!D47:D47)</f>
        <v>560</v>
      </c>
      <c r="E47" s="120"/>
      <c r="F47" s="117" t="n">
        <f aca="false">SUM('Bul Air':'Cargo Air'!F47:F47)</f>
        <v>11</v>
      </c>
      <c r="H47" s="117" t="n">
        <f aca="false">SUM('Bul Air':'Cargo Air'!H47:H47)</f>
        <v>0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655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6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3366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5428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3278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04324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33324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33324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0447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658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411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7564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486478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948632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079645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8537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8537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7168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49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4055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16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679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1259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78763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729977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2089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2089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65698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45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85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938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824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6928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1521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3520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103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03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3168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29</v>
      </c>
      <c r="E44" s="91"/>
      <c r="F44" s="68" t="n">
        <v>52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410</v>
      </c>
      <c r="E45" s="91"/>
      <c r="F45" s="68" t="n">
        <v>41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2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556</v>
      </c>
      <c r="E44" s="91"/>
      <c r="F44" s="68" t="n">
        <v>79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815</v>
      </c>
      <c r="E45" s="91"/>
      <c r="F45" s="68" t="n">
        <v>6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68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0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0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0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270</v>
      </c>
      <c r="E44" s="91"/>
      <c r="F44" s="68" t="n">
        <v>7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486</v>
      </c>
      <c r="E45" s="91"/>
      <c r="F45" s="68" t="n">
        <v>6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59</v>
      </c>
      <c r="E47" s="91"/>
      <c r="F47" s="68" t="n">
        <v>11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4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12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5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65</v>
      </c>
      <c r="E32" s="69"/>
      <c r="F32" s="68" t="n">
        <v>0</v>
      </c>
      <c r="G32" s="11"/>
      <c r="H32" s="89" t="n">
        <v>165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06</v>
      </c>
      <c r="E33" s="69"/>
      <c r="F33" s="68" t="n">
        <v>0</v>
      </c>
      <c r="G33" s="11"/>
      <c r="H33" s="89" t="n">
        <v>206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70</v>
      </c>
      <c r="E34" s="72"/>
      <c r="F34" s="68" t="n">
        <v>0</v>
      </c>
      <c r="G34" s="11"/>
      <c r="H34" s="89" t="n">
        <v>470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41</v>
      </c>
      <c r="E36" s="78"/>
      <c r="F36" s="68" t="n">
        <v>0</v>
      </c>
      <c r="G36" s="11"/>
      <c r="H36" s="89" t="n">
        <v>141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25</v>
      </c>
      <c r="E40" s="78"/>
      <c r="F40" s="68" t="n">
        <v>0</v>
      </c>
      <c r="G40" s="11"/>
      <c r="H40" s="89" t="n">
        <v>125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25</v>
      </c>
      <c r="E42" s="78"/>
      <c r="F42" s="68" t="n">
        <v>0</v>
      </c>
      <c r="G42" s="11"/>
      <c r="H42" s="89" t="n">
        <v>125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462</v>
      </c>
      <c r="E43" s="78"/>
      <c r="F43" s="68" t="n">
        <v>0</v>
      </c>
      <c r="G43" s="11"/>
      <c r="H43" s="89" t="n">
        <v>462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 t="n">
        <v>0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2-03-23T12:35:11Z</cp:lastPrinted>
  <dcterms:modified xsi:type="dcterms:W3CDTF">2016-06-30T12:11:09Z</dcterms:modified>
  <cp:revision>0</cp:revision>
  <dc:subject/>
  <dc:title/>
</cp:coreProperties>
</file>